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6-2018 (Eser-1 o Eser -4) ACCERT. CP COLONNA Y o I</t>
  </si>
  <si>
    <t xml:space="preserve"> Triennio 2017-2019 o Triennio 2016-2018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6-2018 o Triennio 2017-2019 (Eser-4 o Eser -1)
Accertamenti CP+RS COLONNA Z+AA o K+W</t>
  </si>
  <si>
    <t xml:space="preserve">Previsioni di Cassa
Eser-3
NON USATA</t>
  </si>
  <si>
    <t xml:space="preserve">Previsioni di Cassa
Eser-2
NON USATA</t>
  </si>
  <si>
    <t xml:space="preserve">Triennio 2016-2018 o  Triennio 2017-2019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RPEGNA</t>
  </si>
  <si>
    <t xml:space="preserve">Denominazione Ente 2</t>
  </si>
  <si>
    <t xml:space="preserve">PROVINCIA DI PESARO E URBINO</t>
  </si>
  <si>
    <t xml:space="preserve">Anno bilancio di previsione 1</t>
  </si>
  <si>
    <t xml:space="preserve">2020</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7-2019 con dati esercizio 2019 di pre-consuntivo (1)         oppure considera triennio 2016-2018 con dati ultimi 3 consuntivi approvati (2)</t>
  </si>
  <si>
    <t xml:space="preserve">ALLEGATO "E"</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justify" vertical="bottom" textRotation="0" wrapText="tru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0"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13" activeCellId="0" sqref="F13"/>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10732.54</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75323.69</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4330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7891.14999999995</v>
      </c>
      <c r="E9" s="12"/>
      <c r="F9" s="12"/>
      <c r="G9" s="12"/>
      <c r="H9" s="12"/>
      <c r="I9" s="12"/>
      <c r="J9" s="12"/>
      <c r="K9" s="12"/>
      <c r="L9" s="12"/>
      <c r="M9" s="12"/>
      <c r="N9" s="12"/>
      <c r="O9" s="12"/>
      <c r="P9" s="12"/>
      <c r="Q9" s="12"/>
      <c r="R9" s="12"/>
      <c r="S9" s="12"/>
      <c r="T9" s="12"/>
      <c r="U9" s="12"/>
      <c r="V9" s="12"/>
      <c r="W9" s="12"/>
      <c r="X9" s="12"/>
      <c r="Y9" s="12"/>
      <c r="Z9" s="12"/>
      <c r="AA9" s="16" t="n">
        <v>0</v>
      </c>
      <c r="AB9" s="17" t="n">
        <v>13575.73</v>
      </c>
      <c r="AC9" s="17" t="n">
        <v>2007271.26</v>
      </c>
      <c r="AD9" s="17" t="n">
        <v>954108.24</v>
      </c>
      <c r="AE9" s="17" t="n">
        <v>0</v>
      </c>
      <c r="AF9" s="17" t="n">
        <v>302290.24</v>
      </c>
      <c r="AG9" s="17" t="n">
        <v>0</v>
      </c>
      <c r="AH9" s="17" t="n">
        <v>12108.46</v>
      </c>
      <c r="AI9" s="17" t="n">
        <v>0</v>
      </c>
      <c r="AJ9" s="13"/>
      <c r="AK9" s="17" t="n">
        <v>1898234.72</v>
      </c>
      <c r="AL9" s="17" t="n">
        <v>1359287.32</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15319.18</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147251.16</v>
      </c>
      <c r="E14" s="14" t="n">
        <v>1130451.16</v>
      </c>
      <c r="F14" s="14" t="n">
        <v>1141451.16</v>
      </c>
      <c r="G14" s="14" t="n">
        <v>1102784.7</v>
      </c>
      <c r="H14" s="14" t="n">
        <v>1134553.17</v>
      </c>
      <c r="I14" s="14" t="n">
        <v>1178922.3</v>
      </c>
      <c r="J14" s="14" t="n">
        <v>1032312.82</v>
      </c>
      <c r="K14" s="14" t="n">
        <v>1070546</v>
      </c>
      <c r="L14" s="14" t="n">
        <v>1140619.19</v>
      </c>
      <c r="M14" s="14" t="n">
        <v>1319786.55</v>
      </c>
      <c r="N14" s="14" t="n">
        <v>1219385.33</v>
      </c>
      <c r="O14" s="14" t="n">
        <v>1237790.86</v>
      </c>
      <c r="P14" s="14" t="n">
        <v>1165354.88</v>
      </c>
      <c r="Q14" s="14" t="n">
        <v>1148913.45</v>
      </c>
      <c r="R14" s="14" t="n">
        <v>1170945.16</v>
      </c>
      <c r="S14" s="14" t="n">
        <v>1238237.41</v>
      </c>
      <c r="T14" s="14" t="n">
        <v>1201706.35</v>
      </c>
      <c r="U14" s="14" t="n">
        <v>1138179.35</v>
      </c>
      <c r="V14" s="14" t="n">
        <v>1154781.75</v>
      </c>
      <c r="W14" s="12" t="n">
        <f aca="false">IF($D$238=1,(I14+0),(Y14+0))</f>
        <v>1116737.86</v>
      </c>
      <c r="X14" s="12" t="n">
        <f aca="false">IF($D$238=1,(V14+0),(Z14+0))</f>
        <v>1241517.54</v>
      </c>
      <c r="Y14" s="14" t="n">
        <v>1116737.86</v>
      </c>
      <c r="Z14" s="14" t="n">
        <v>1241517.54</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914521.3</v>
      </c>
      <c r="H15" s="14" t="n">
        <v>972003.46</v>
      </c>
      <c r="I15" s="14" t="n">
        <v>1016900.71</v>
      </c>
      <c r="J15" s="20" t="n">
        <v>849213.65</v>
      </c>
      <c r="K15" s="20" t="n">
        <v>907996.29</v>
      </c>
      <c r="L15" s="20" t="n">
        <v>978597.6</v>
      </c>
      <c r="M15" s="14" t="n">
        <v>1114417.11</v>
      </c>
      <c r="N15" s="14" t="n">
        <v>1051634.2</v>
      </c>
      <c r="O15" s="14" t="n">
        <v>1075732.08</v>
      </c>
      <c r="P15" s="14" t="n">
        <v>977100</v>
      </c>
      <c r="Q15" s="14" t="n">
        <v>986326.55</v>
      </c>
      <c r="R15" s="14" t="n">
        <v>1008886.38</v>
      </c>
      <c r="S15" s="14" t="n">
        <v>1077286.25</v>
      </c>
      <c r="T15" s="14" t="n">
        <v>1002873.26</v>
      </c>
      <c r="U15" s="14" t="n">
        <v>970465.41</v>
      </c>
      <c r="V15" s="14" t="n">
        <v>992760.16</v>
      </c>
      <c r="W15" s="12" t="n">
        <f aca="false">IF($D$238=1,(I15+0),(Y15+0))</f>
        <v>948380.17</v>
      </c>
      <c r="X15" s="12" t="n">
        <f aca="false">IF($D$238=1,(V15+0),(Z15+0))</f>
        <v>1080569.18</v>
      </c>
      <c r="Y15" s="14" t="n">
        <v>948380.17</v>
      </c>
      <c r="Z15" s="20" t="n">
        <v>1080569.18</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16910.36</v>
      </c>
      <c r="E17" s="14" t="n">
        <v>82939.36</v>
      </c>
      <c r="F17" s="14" t="n">
        <v>64639.36</v>
      </c>
      <c r="G17" s="14" t="n">
        <v>123905.14</v>
      </c>
      <c r="H17" s="14" t="n">
        <v>98724.48</v>
      </c>
      <c r="I17" s="14" t="n">
        <v>104569.17</v>
      </c>
      <c r="J17" s="14" t="n">
        <v>60661.84</v>
      </c>
      <c r="K17" s="14" t="n">
        <v>81683.88</v>
      </c>
      <c r="L17" s="14" t="n">
        <v>75796.92</v>
      </c>
      <c r="M17" s="14" t="n">
        <v>223655.25</v>
      </c>
      <c r="N17" s="14" t="n">
        <v>211442.65</v>
      </c>
      <c r="O17" s="14" t="n">
        <v>140482.13</v>
      </c>
      <c r="P17" s="14" t="n">
        <v>177791.27</v>
      </c>
      <c r="Q17" s="14" t="n">
        <v>136974</v>
      </c>
      <c r="R17" s="14" t="n">
        <v>123441.53</v>
      </c>
      <c r="S17" s="14" t="n">
        <v>145682.61</v>
      </c>
      <c r="T17" s="14" t="n">
        <v>95300.47</v>
      </c>
      <c r="U17" s="14" t="n">
        <v>152937.34</v>
      </c>
      <c r="V17" s="14" t="n">
        <v>92837.52</v>
      </c>
      <c r="W17" s="12" t="n">
        <f aca="false">IF($D$238=1,(I17+0),(Y17+0))</f>
        <v>160961.24</v>
      </c>
      <c r="X17" s="12" t="n">
        <f aca="false">IF($D$238=1,(V17+0),(Z17+0))</f>
        <v>128411.46</v>
      </c>
      <c r="Y17" s="14" t="n">
        <v>160961.24</v>
      </c>
      <c r="Z17" s="14" t="n">
        <v>128411.46</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168299.39</v>
      </c>
      <c r="E18" s="14" t="n">
        <v>182419.36</v>
      </c>
      <c r="F18" s="14" t="n">
        <v>182419.36</v>
      </c>
      <c r="G18" s="14" t="n">
        <v>128045.7</v>
      </c>
      <c r="H18" s="14" t="n">
        <v>123841.24</v>
      </c>
      <c r="I18" s="14" t="n">
        <v>204895.61</v>
      </c>
      <c r="J18" s="14" t="n">
        <v>113646.86</v>
      </c>
      <c r="K18" s="14" t="n">
        <v>105449.46</v>
      </c>
      <c r="L18" s="14" t="n">
        <v>178373.45</v>
      </c>
      <c r="M18" s="14" t="n">
        <v>436339.98</v>
      </c>
      <c r="N18" s="14" t="n">
        <v>211104.37</v>
      </c>
      <c r="O18" s="14" t="n">
        <v>260107.54</v>
      </c>
      <c r="P18" s="14" t="n">
        <v>353828.89</v>
      </c>
      <c r="Q18" s="14" t="n">
        <v>193486.3</v>
      </c>
      <c r="R18" s="14" t="n">
        <v>238715.76</v>
      </c>
      <c r="S18" s="14" t="n">
        <v>197529.54</v>
      </c>
      <c r="T18" s="14" t="n">
        <v>192357.95</v>
      </c>
      <c r="U18" s="14" t="n">
        <v>119334.05</v>
      </c>
      <c r="V18" s="14" t="n">
        <v>197057.24</v>
      </c>
      <c r="W18" s="12" t="n">
        <f aca="false">IF($D$238=1,(I18+0),(Y18+0))</f>
        <v>213569.05</v>
      </c>
      <c r="X18" s="12" t="n">
        <f aca="false">IF($D$238=1,(V18+0),(Z18+0))</f>
        <v>170590.7</v>
      </c>
      <c r="Y18" s="14" t="n">
        <v>213569.05</v>
      </c>
      <c r="Z18" s="14" t="n">
        <v>170590.7</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3502500</v>
      </c>
      <c r="E26" s="14" t="n">
        <v>3502500</v>
      </c>
      <c r="F26" s="14" t="n">
        <v>35025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3000000</v>
      </c>
      <c r="E27" s="14" t="n">
        <v>3000000</v>
      </c>
      <c r="F27" s="14" t="n">
        <v>30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21851.2300000002</v>
      </c>
      <c r="E28" s="11" t="n">
        <f aca="false">E10-E31+E14+E17+E18+E19-E33-E73-E66+U28+X28-AC28+AF28</f>
        <v>18350.2299999998</v>
      </c>
      <c r="F28" s="11" t="n">
        <f aca="false">F10-F31+F14+F17+F18+F19-F33-F73-F66+V28+AA28-AD28+AG28</f>
        <v>21851.23</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3501</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1349925.17</v>
      </c>
      <c r="E32" s="14" t="n">
        <v>1314299.58</v>
      </c>
      <c r="F32" s="14" t="n">
        <v>1307806.68</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1349925.17</v>
      </c>
      <c r="E33" s="14" t="n">
        <v>1314299.58</v>
      </c>
      <c r="F33" s="14" t="n">
        <v>1307806.68</v>
      </c>
      <c r="G33" s="12"/>
      <c r="H33" s="12"/>
      <c r="I33" s="12"/>
      <c r="J33" s="12"/>
      <c r="K33" s="12"/>
      <c r="L33" s="12"/>
      <c r="M33" s="12"/>
      <c r="N33" s="12"/>
      <c r="O33" s="12"/>
      <c r="P33" s="12"/>
      <c r="Q33" s="12"/>
      <c r="R33" s="12"/>
      <c r="S33" s="12"/>
      <c r="T33" s="12"/>
      <c r="U33" s="12"/>
      <c r="V33" s="14" t="n">
        <v>1254494.73</v>
      </c>
      <c r="W33" s="14" t="n">
        <v>1235014.99</v>
      </c>
      <c r="X33" s="14" t="n">
        <v>1309650.23</v>
      </c>
      <c r="Y33" s="14" t="n">
        <v>1270979.88</v>
      </c>
      <c r="Z33" s="14" t="n">
        <v>1332930.49</v>
      </c>
      <c r="AA33" s="14" t="n">
        <v>1341972.32</v>
      </c>
      <c r="AB33" s="27"/>
      <c r="AC33" s="28"/>
      <c r="AD33" s="28"/>
      <c r="AE33" s="21"/>
    </row>
    <row r="34" customFormat="false" ht="15" hidden="false" customHeight="true" outlineLevel="0" collapsed="false">
      <c r="B34" s="1" t="s">
        <v>96</v>
      </c>
      <c r="C34" s="26" t="s">
        <v>97</v>
      </c>
      <c r="D34" s="14" t="n">
        <v>420143.38</v>
      </c>
      <c r="E34" s="14" t="n">
        <v>450120.77</v>
      </c>
      <c r="F34" s="14" t="n">
        <v>450120.77</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58314.42</v>
      </c>
      <c r="E35" s="14" t="n">
        <v>58314.42</v>
      </c>
      <c r="F35" s="14" t="n">
        <v>58314.42</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4258.29</v>
      </c>
      <c r="E37" s="14" t="n">
        <v>14258.29</v>
      </c>
      <c r="F37" s="14" t="n">
        <v>14258.29</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29234.71</v>
      </c>
      <c r="E40" s="14" t="n">
        <v>31264.24</v>
      </c>
      <c r="F40" s="14" t="n">
        <v>31264.24</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712053.79</v>
      </c>
      <c r="E41" s="14" t="n">
        <v>657393.39</v>
      </c>
      <c r="F41" s="14" t="n">
        <v>653454.86</v>
      </c>
      <c r="G41" s="29"/>
      <c r="H41" s="12"/>
      <c r="I41" s="12"/>
      <c r="J41" s="12"/>
      <c r="K41" s="12"/>
      <c r="L41" s="12"/>
      <c r="M41" s="14" t="n">
        <v>282685.12</v>
      </c>
      <c r="N41" s="12"/>
      <c r="O41" s="12"/>
      <c r="P41" s="12"/>
      <c r="Q41" s="14" t="n">
        <v>994266.23</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326290</v>
      </c>
      <c r="E44" s="14" t="n">
        <v>321990</v>
      </c>
      <c r="F44" s="14" t="n">
        <v>32199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0055.38</v>
      </c>
      <c r="E47" s="14" t="n">
        <v>26955.38</v>
      </c>
      <c r="F47" s="14" t="n">
        <v>26955.38</v>
      </c>
      <c r="G47" s="12"/>
      <c r="H47" s="12"/>
      <c r="I47" s="12"/>
      <c r="J47" s="12"/>
      <c r="K47" s="12"/>
      <c r="L47" s="12"/>
      <c r="M47" s="14" t="n">
        <v>21948.61</v>
      </c>
      <c r="N47" s="29"/>
      <c r="O47" s="12"/>
      <c r="P47" s="12"/>
      <c r="Q47" s="14" t="n">
        <v>52003.99</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1549.07</v>
      </c>
      <c r="E50" s="14" t="n">
        <v>19073.51</v>
      </c>
      <c r="F50" s="14" t="n">
        <v>16519.14</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500</v>
      </c>
      <c r="E51" s="14" t="n">
        <v>500</v>
      </c>
      <c r="F51" s="14" t="n">
        <v>5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49984.73</v>
      </c>
      <c r="E53" s="14" t="n">
        <v>52615.5</v>
      </c>
      <c r="F53" s="14" t="n">
        <v>52615.5</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88551.44</v>
      </c>
      <c r="E54" s="14" t="n">
        <v>35000</v>
      </c>
      <c r="F54" s="14" t="n">
        <v>10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88551.44</v>
      </c>
      <c r="E55" s="14" t="n">
        <v>35000</v>
      </c>
      <c r="F55" s="14" t="n">
        <v>10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87529.16</v>
      </c>
      <c r="E56" s="14" t="n">
        <v>35000</v>
      </c>
      <c r="F56" s="14" t="n">
        <v>10000</v>
      </c>
      <c r="G56" s="12"/>
      <c r="H56" s="12"/>
      <c r="I56" s="12"/>
      <c r="J56" s="12"/>
      <c r="K56" s="12"/>
      <c r="L56" s="12"/>
      <c r="M56" s="14" t="n">
        <v>330029.54</v>
      </c>
      <c r="N56" s="12"/>
      <c r="O56" s="12"/>
      <c r="P56" s="12"/>
      <c r="Q56" s="14" t="n">
        <v>617558.7</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87529.16</v>
      </c>
      <c r="E57" s="14" t="n">
        <v>35000</v>
      </c>
      <c r="F57" s="14" t="n">
        <v>10000</v>
      </c>
      <c r="G57" s="12"/>
      <c r="H57" s="12"/>
      <c r="I57" s="12"/>
      <c r="J57" s="12"/>
      <c r="K57" s="12"/>
      <c r="L57" s="12"/>
      <c r="M57" s="14" t="n">
        <v>330029.54</v>
      </c>
      <c r="N57" s="12"/>
      <c r="O57" s="12"/>
      <c r="P57" s="12"/>
      <c r="Q57" s="14" t="n">
        <v>617558.7</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022.28</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022.28</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40.6</v>
      </c>
      <c r="N60" s="12"/>
      <c r="O60" s="12"/>
      <c r="P60" s="12"/>
      <c r="Q60" s="14" t="n">
        <v>40.6</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60684.51</v>
      </c>
      <c r="E66" s="14" t="n">
        <v>63160.07</v>
      </c>
      <c r="F66" s="14" t="n">
        <v>62352.97</v>
      </c>
      <c r="G66" s="12"/>
      <c r="H66" s="12"/>
      <c r="I66" s="12"/>
      <c r="J66" s="12"/>
      <c r="K66" s="12"/>
      <c r="L66" s="12"/>
      <c r="M66" s="12"/>
      <c r="N66" s="12"/>
      <c r="O66" s="12"/>
      <c r="P66" s="12"/>
      <c r="Q66" s="12"/>
      <c r="R66" s="12"/>
      <c r="S66" s="12"/>
      <c r="T66" s="12"/>
      <c r="U66" s="12"/>
      <c r="V66" s="20" t="n">
        <v>62931.68</v>
      </c>
      <c r="W66" s="20" t="n">
        <v>65638.13</v>
      </c>
      <c r="X66" s="20" t="n">
        <v>58379.83</v>
      </c>
      <c r="Y66" s="20" t="n">
        <v>62931.68</v>
      </c>
      <c r="Z66" s="20" t="n">
        <v>65638.13</v>
      </c>
      <c r="AA66" s="20" t="n">
        <v>58379.83</v>
      </c>
      <c r="AB66" s="27"/>
      <c r="AC66" s="27"/>
      <c r="AD66" s="27"/>
    </row>
    <row r="67" customFormat="false" ht="14.25" hidden="false" customHeight="true" outlineLevel="0" collapsed="false">
      <c r="B67" s="1" t="s">
        <v>163</v>
      </c>
      <c r="C67" s="26" t="s">
        <v>64</v>
      </c>
      <c r="D67" s="14" t="n">
        <v>3502500</v>
      </c>
      <c r="E67" s="14" t="n">
        <v>3502500</v>
      </c>
      <c r="F67" s="14" t="n">
        <v>35025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3000000</v>
      </c>
      <c r="E68" s="14" t="n">
        <v>3000000</v>
      </c>
      <c r="F68" s="14" t="n">
        <v>30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544883.69</v>
      </c>
      <c r="S69" s="20" t="n">
        <v>484199.18</v>
      </c>
      <c r="T69" s="20" t="n">
        <v>421039.14</v>
      </c>
      <c r="U69" s="12"/>
      <c r="V69" s="12"/>
      <c r="W69" s="12"/>
      <c r="X69" s="12"/>
      <c r="Y69" s="12"/>
      <c r="Z69" s="12"/>
      <c r="AA69" s="12"/>
      <c r="AB69" s="27"/>
      <c r="AC69" s="27"/>
      <c r="AD69" s="27"/>
    </row>
    <row r="70" customFormat="false" ht="14.25" hidden="false" customHeight="true" outlineLevel="0" collapsed="false">
      <c r="B70" s="1" t="s">
        <v>166</v>
      </c>
      <c r="C70" s="30" t="s">
        <v>168</v>
      </c>
      <c r="D70" s="14" t="n">
        <v>18350.23</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1689</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3379311.31</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986300</v>
      </c>
      <c r="E78" s="14" t="n">
        <v>969500</v>
      </c>
      <c r="F78" s="14" t="n">
        <v>980500</v>
      </c>
      <c r="G78" s="14" t="n">
        <v>1077286.25</v>
      </c>
      <c r="H78" s="14" t="n">
        <v>90986.25</v>
      </c>
      <c r="I78" s="14" t="n">
        <v>914521.3</v>
      </c>
      <c r="J78" s="14" t="n">
        <v>972003.46</v>
      </c>
      <c r="K78" s="14" t="n">
        <v>1016900.71</v>
      </c>
      <c r="L78" s="14" t="n">
        <v>1002873.26</v>
      </c>
      <c r="M78" s="14" t="n">
        <v>970465.41</v>
      </c>
      <c r="N78" s="14" t="n">
        <v>992760.16</v>
      </c>
      <c r="O78" s="43"/>
      <c r="P78" s="44" t="n">
        <f aca="false">IF($D$238=1,(K78+W78),(Z78+AA78))</f>
        <v>1234228.79</v>
      </c>
      <c r="Q78" s="45" t="n">
        <v>1297880.41</v>
      </c>
      <c r="R78" s="45" t="n">
        <v>1114417.11</v>
      </c>
      <c r="S78" s="43"/>
      <c r="T78" s="44" t="n">
        <f aca="false">IF($D$238=1,(N78+0),(AB78+0))</f>
        <v>1080569.18</v>
      </c>
      <c r="U78" s="14" t="n">
        <v>153659.61</v>
      </c>
      <c r="V78" s="14" t="n">
        <v>65307.65</v>
      </c>
      <c r="W78" s="14" t="n">
        <v>66845.7</v>
      </c>
      <c r="X78" s="46"/>
      <c r="Y78" s="44" t="n">
        <f aca="false">IF($D$238=1,(K78+0),(Z78+0))</f>
        <v>948380.17</v>
      </c>
      <c r="Z78" s="14" t="n">
        <v>948380.17</v>
      </c>
      <c r="AA78" s="14" t="n">
        <v>285848.62</v>
      </c>
      <c r="AB78" s="14" t="n">
        <v>1080569.18</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160951.16</v>
      </c>
      <c r="E80" s="14" t="n">
        <v>160951.16</v>
      </c>
      <c r="F80" s="14" t="n">
        <v>160951.16</v>
      </c>
      <c r="G80" s="14" t="n">
        <v>160951.16</v>
      </c>
      <c r="H80" s="14" t="n">
        <v>0</v>
      </c>
      <c r="I80" s="14" t="n">
        <v>188263.4</v>
      </c>
      <c r="J80" s="14" t="n">
        <v>162549.71</v>
      </c>
      <c r="K80" s="14" t="n">
        <v>162021.59</v>
      </c>
      <c r="L80" s="14" t="n">
        <v>198833.09</v>
      </c>
      <c r="M80" s="14" t="n">
        <v>167713.94</v>
      </c>
      <c r="N80" s="14" t="n">
        <v>162021.59</v>
      </c>
      <c r="O80" s="43"/>
      <c r="P80" s="44" t="n">
        <f aca="false">IF($D$238=1,(K80+W80),(Z80+AA80))</f>
        <v>178062.92</v>
      </c>
      <c r="Q80" s="45" t="n">
        <v>179482.02</v>
      </c>
      <c r="R80" s="45" t="n">
        <v>205369.44</v>
      </c>
      <c r="S80" s="43"/>
      <c r="T80" s="44" t="n">
        <f aca="false">IF($D$238=1,(N80+0),(AB80+0))</f>
        <v>160948.36</v>
      </c>
      <c r="U80" s="14" t="n">
        <v>15733.92</v>
      </c>
      <c r="V80" s="14" t="n">
        <v>5164.23</v>
      </c>
      <c r="W80" s="14" t="n">
        <v>0</v>
      </c>
      <c r="X80" s="46"/>
      <c r="Y80" s="44" t="n">
        <f aca="false">IF($D$238=1,(K80+0),(Z80+0))</f>
        <v>168357.69</v>
      </c>
      <c r="Z80" s="14" t="n">
        <v>168357.69</v>
      </c>
      <c r="AA80" s="14" t="n">
        <v>9705.23</v>
      </c>
      <c r="AB80" s="14" t="n">
        <v>160948.36</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1147251.16</v>
      </c>
      <c r="E82" s="14" t="n">
        <v>1130451.16</v>
      </c>
      <c r="F82" s="14" t="n">
        <v>1141451.16</v>
      </c>
      <c r="G82" s="14" t="n">
        <v>1238237.41</v>
      </c>
      <c r="H82" s="14" t="n">
        <v>90986.25</v>
      </c>
      <c r="I82" s="14" t="n">
        <v>1102784.7</v>
      </c>
      <c r="J82" s="14" t="n">
        <v>1134553.17</v>
      </c>
      <c r="K82" s="14" t="n">
        <v>1178922.3</v>
      </c>
      <c r="L82" s="14" t="n">
        <v>1201706.35</v>
      </c>
      <c r="M82" s="14" t="n">
        <v>1138179.35</v>
      </c>
      <c r="N82" s="14" t="n">
        <v>1154781.75</v>
      </c>
      <c r="O82" s="43"/>
      <c r="P82" s="44" t="n">
        <f aca="false">IF($D$238=1,(K82+W82),(Z82+AA82))</f>
        <v>1412291.71</v>
      </c>
      <c r="Q82" s="45" t="n">
        <v>1477362.43</v>
      </c>
      <c r="R82" s="45" t="n">
        <v>1319786.55</v>
      </c>
      <c r="S82" s="43"/>
      <c r="T82" s="44" t="n">
        <f aca="false">IF($D$238=1,(N82+0),(AB82+0))</f>
        <v>1241517.54</v>
      </c>
      <c r="U82" s="14" t="n">
        <v>169393.53</v>
      </c>
      <c r="V82" s="14" t="n">
        <v>70471.88</v>
      </c>
      <c r="W82" s="14" t="n">
        <v>66845.7</v>
      </c>
      <c r="X82" s="46"/>
      <c r="Y82" s="44" t="n">
        <f aca="false">IF($D$238=1,(K82+0),(Z82+0))</f>
        <v>1116737.86</v>
      </c>
      <c r="Z82" s="14" t="n">
        <v>1116737.86</v>
      </c>
      <c r="AA82" s="14" t="n">
        <v>295553.85</v>
      </c>
      <c r="AB82" s="14" t="n">
        <v>1241517.54</v>
      </c>
    </row>
    <row r="83" customFormat="false" ht="14.25" hidden="false" customHeight="true" outlineLevel="0" collapsed="false">
      <c r="B83" s="42" t="s">
        <v>204</v>
      </c>
      <c r="C83" s="10" t="s">
        <v>205</v>
      </c>
      <c r="D83" s="14" t="n">
        <v>94109.36</v>
      </c>
      <c r="E83" s="14" t="n">
        <v>64639.36</v>
      </c>
      <c r="F83" s="14" t="n">
        <v>64639.36</v>
      </c>
      <c r="G83" s="14" t="n">
        <v>122881.61</v>
      </c>
      <c r="H83" s="14" t="n">
        <v>28772.25</v>
      </c>
      <c r="I83" s="14" t="n">
        <v>123905.14</v>
      </c>
      <c r="J83" s="14" t="n">
        <v>98724.48</v>
      </c>
      <c r="K83" s="14" t="n">
        <v>86269.17</v>
      </c>
      <c r="L83" s="14" t="n">
        <v>95300.47</v>
      </c>
      <c r="M83" s="14" t="n">
        <v>152937.34</v>
      </c>
      <c r="N83" s="14" t="n">
        <v>74537.52</v>
      </c>
      <c r="O83" s="43"/>
      <c r="P83" s="44" t="n">
        <f aca="false">IF($D$238=1,(K83+W83),(Z83+AA83))</f>
        <v>174275.44</v>
      </c>
      <c r="Q83" s="45" t="n">
        <v>171128.7</v>
      </c>
      <c r="R83" s="45" t="n">
        <v>223655.25</v>
      </c>
      <c r="S83" s="43"/>
      <c r="T83" s="44" t="n">
        <f aca="false">IF($D$238=1,(N83+0),(AB83+0))</f>
        <v>128411.46</v>
      </c>
      <c r="U83" s="14" t="n">
        <v>45863.98</v>
      </c>
      <c r="V83" s="14" t="n">
        <v>71253.46</v>
      </c>
      <c r="W83" s="14" t="n">
        <v>17040.6</v>
      </c>
      <c r="X83" s="46"/>
      <c r="Y83" s="44" t="n">
        <f aca="false">IF($D$238=1,(K83+0),(Z83+0))</f>
        <v>160961.24</v>
      </c>
      <c r="Z83" s="14" t="n">
        <v>160961.24</v>
      </c>
      <c r="AA83" s="14" t="n">
        <v>13314.2</v>
      </c>
      <c r="AB83" s="14" t="n">
        <v>128411.46</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22801</v>
      </c>
      <c r="E85" s="14" t="n">
        <v>18300</v>
      </c>
      <c r="F85" s="14" t="n">
        <v>0</v>
      </c>
      <c r="G85" s="14" t="n">
        <v>22801</v>
      </c>
      <c r="H85" s="14" t="n">
        <v>0</v>
      </c>
      <c r="I85" s="14" t="n">
        <v>0</v>
      </c>
      <c r="J85" s="14" t="n">
        <v>0</v>
      </c>
      <c r="K85" s="14" t="n">
        <v>18300</v>
      </c>
      <c r="L85" s="14" t="n">
        <v>0</v>
      </c>
      <c r="M85" s="14" t="n">
        <v>0</v>
      </c>
      <c r="N85" s="14" t="n">
        <v>1830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16910.36</v>
      </c>
      <c r="E88" s="14" t="n">
        <v>82939.36</v>
      </c>
      <c r="F88" s="14" t="n">
        <v>64639.36</v>
      </c>
      <c r="G88" s="14" t="n">
        <v>145682.61</v>
      </c>
      <c r="H88" s="14" t="n">
        <v>28772.25</v>
      </c>
      <c r="I88" s="14" t="n">
        <v>123905.14</v>
      </c>
      <c r="J88" s="14" t="n">
        <v>98724.48</v>
      </c>
      <c r="K88" s="14" t="n">
        <v>104569.17</v>
      </c>
      <c r="L88" s="14" t="n">
        <v>95300.47</v>
      </c>
      <c r="M88" s="14" t="n">
        <v>152937.34</v>
      </c>
      <c r="N88" s="14" t="n">
        <v>92837.52</v>
      </c>
      <c r="O88" s="43"/>
      <c r="P88" s="44" t="n">
        <f aca="false">IF($D$238=1,(K88+W88),(Z88+AA88))</f>
        <v>174275.44</v>
      </c>
      <c r="Q88" s="45" t="n">
        <v>171128.7</v>
      </c>
      <c r="R88" s="45" t="n">
        <v>223655.25</v>
      </c>
      <c r="S88" s="43"/>
      <c r="T88" s="44" t="n">
        <f aca="false">IF($D$238=1,(N88+0),(AB88+0))</f>
        <v>128411.46</v>
      </c>
      <c r="U88" s="14" t="n">
        <v>45863.98</v>
      </c>
      <c r="V88" s="14" t="n">
        <v>71253.46</v>
      </c>
      <c r="W88" s="14" t="n">
        <v>17040.6</v>
      </c>
      <c r="X88" s="46"/>
      <c r="Y88" s="44" t="n">
        <f aca="false">IF($D$238=1,(K88+0),(Z88+0))</f>
        <v>160961.24</v>
      </c>
      <c r="Z88" s="14" t="n">
        <v>160961.24</v>
      </c>
      <c r="AA88" s="14" t="n">
        <v>13314.2</v>
      </c>
      <c r="AB88" s="14" t="n">
        <v>128411.46</v>
      </c>
    </row>
    <row r="89" customFormat="false" ht="14.25" hidden="false" customHeight="true" outlineLevel="0" collapsed="false">
      <c r="B89" s="42" t="s">
        <v>216</v>
      </c>
      <c r="C89" s="10" t="s">
        <v>217</v>
      </c>
      <c r="D89" s="14" t="n">
        <v>104137.25</v>
      </c>
      <c r="E89" s="14" t="n">
        <v>118257.22</v>
      </c>
      <c r="F89" s="14" t="n">
        <v>118257.22</v>
      </c>
      <c r="G89" s="14" t="n">
        <v>118992.83</v>
      </c>
      <c r="H89" s="14" t="n">
        <v>14855.58</v>
      </c>
      <c r="I89" s="14" t="n">
        <v>104841.47</v>
      </c>
      <c r="J89" s="14" t="n">
        <v>99107.96</v>
      </c>
      <c r="K89" s="14" t="n">
        <v>98386.43</v>
      </c>
      <c r="L89" s="14" t="n">
        <v>174154.75</v>
      </c>
      <c r="M89" s="14" t="n">
        <v>98563.58</v>
      </c>
      <c r="N89" s="14" t="n">
        <v>95689.24</v>
      </c>
      <c r="O89" s="43"/>
      <c r="P89" s="44" t="n">
        <f aca="false">IF($D$238=1,(K89+W89),(Z89+AA89))</f>
        <v>230217.22</v>
      </c>
      <c r="Q89" s="45" t="n">
        <v>237305.88</v>
      </c>
      <c r="R89" s="45" t="n">
        <v>392677.03</v>
      </c>
      <c r="S89" s="43"/>
      <c r="T89" s="44" t="n">
        <f aca="false">IF($D$238=1,(N89+0),(AB89+0))</f>
        <v>147975.68</v>
      </c>
      <c r="U89" s="14" t="n">
        <v>81660.77</v>
      </c>
      <c r="V89" s="14" t="n">
        <v>11614.01</v>
      </c>
      <c r="W89" s="14" t="n">
        <v>12158.39</v>
      </c>
      <c r="X89" s="46"/>
      <c r="Y89" s="44" t="n">
        <f aca="false">IF($D$238=1,(K89+0),(Z89+0))</f>
        <v>196684.48</v>
      </c>
      <c r="Z89" s="14" t="n">
        <v>196684.48</v>
      </c>
      <c r="AA89" s="14" t="n">
        <v>33532.74</v>
      </c>
      <c r="AB89" s="14" t="n">
        <v>147975.68</v>
      </c>
    </row>
    <row r="90" customFormat="false" ht="14.25" hidden="false" customHeight="true" outlineLevel="0" collapsed="false">
      <c r="B90" s="42" t="s">
        <v>218</v>
      </c>
      <c r="C90" s="10" t="s">
        <v>219</v>
      </c>
      <c r="D90" s="14" t="n">
        <v>4242.14</v>
      </c>
      <c r="E90" s="14" t="n">
        <v>4242.14</v>
      </c>
      <c r="F90" s="14" t="n">
        <v>4242.14</v>
      </c>
      <c r="G90" s="14" t="n">
        <v>5389.69</v>
      </c>
      <c r="H90" s="14" t="n">
        <v>1147.55</v>
      </c>
      <c r="I90" s="14" t="n">
        <v>561.64</v>
      </c>
      <c r="J90" s="14" t="n">
        <v>1089.18</v>
      </c>
      <c r="K90" s="14" t="n">
        <v>2112.55</v>
      </c>
      <c r="L90" s="14" t="n">
        <v>561.64</v>
      </c>
      <c r="M90" s="14" t="n">
        <v>1089.18</v>
      </c>
      <c r="N90" s="14" t="n">
        <v>965</v>
      </c>
      <c r="O90" s="43"/>
      <c r="P90" s="44" t="n">
        <f aca="false">IF($D$238=1,(K90+W90),(Z90+AA90))</f>
        <v>0</v>
      </c>
      <c r="Q90" s="45" t="n">
        <v>0</v>
      </c>
      <c r="R90" s="45" t="n">
        <v>500</v>
      </c>
      <c r="S90" s="43"/>
      <c r="T90" s="44" t="n">
        <f aca="false">IF($D$238=1,(N90+0),(AB90+0))</f>
        <v>0</v>
      </c>
      <c r="U90" s="14" t="n">
        <v>0</v>
      </c>
      <c r="V90" s="14" t="n">
        <v>0</v>
      </c>
      <c r="W90" s="14" t="n">
        <v>0</v>
      </c>
      <c r="X90" s="46"/>
      <c r="Y90" s="44" t="n">
        <f aca="false">IF($D$238=1,(K90+0),(Z90+0))</f>
        <v>0</v>
      </c>
      <c r="Z90" s="14" t="n">
        <v>0</v>
      </c>
      <c r="AA90" s="14" t="n">
        <v>0</v>
      </c>
      <c r="AB90" s="14" t="n">
        <v>0</v>
      </c>
    </row>
    <row r="91" customFormat="false" ht="14.25" hidden="false" customHeight="true" outlineLevel="0" collapsed="false">
      <c r="B91" s="42" t="s">
        <v>220</v>
      </c>
      <c r="C91" s="10" t="s">
        <v>221</v>
      </c>
      <c r="D91" s="14" t="n">
        <v>10</v>
      </c>
      <c r="E91" s="14" t="n">
        <v>10</v>
      </c>
      <c r="F91" s="14" t="n">
        <v>10</v>
      </c>
      <c r="G91" s="14" t="n">
        <v>10</v>
      </c>
      <c r="H91" s="14" t="n">
        <v>0</v>
      </c>
      <c r="I91" s="14" t="n">
        <v>0.69</v>
      </c>
      <c r="J91" s="14" t="n">
        <v>0.35</v>
      </c>
      <c r="K91" s="14" t="n">
        <v>0</v>
      </c>
      <c r="L91" s="14" t="n">
        <v>0.31</v>
      </c>
      <c r="M91" s="14" t="n">
        <v>0.38</v>
      </c>
      <c r="N91" s="14" t="n">
        <v>0.35</v>
      </c>
      <c r="O91" s="43"/>
      <c r="P91" s="44" t="n">
        <f aca="false">IF($D$238=1,(K91+W91),(Z91+AA91))</f>
        <v>8.9</v>
      </c>
      <c r="Q91" s="45" t="n">
        <v>0</v>
      </c>
      <c r="R91" s="45" t="n">
        <v>20</v>
      </c>
      <c r="S91" s="43"/>
      <c r="T91" s="44" t="n">
        <f aca="false">IF($D$238=1,(N91+0),(AB91+0))</f>
        <v>8.9</v>
      </c>
      <c r="U91" s="14" t="n">
        <v>0</v>
      </c>
      <c r="V91" s="14" t="n">
        <v>0.38</v>
      </c>
      <c r="W91" s="14" t="n">
        <v>0.35</v>
      </c>
      <c r="X91" s="46"/>
      <c r="Y91" s="44" t="n">
        <f aca="false">IF($D$238=1,(K91+0),(Z91+0))</f>
        <v>8.9</v>
      </c>
      <c r="Z91" s="14" t="n">
        <v>8.9</v>
      </c>
      <c r="AA91" s="14" t="n">
        <v>0</v>
      </c>
      <c r="AB91" s="14" t="n">
        <v>8.9</v>
      </c>
    </row>
    <row r="92" customFormat="false" ht="14.25" hidden="false" customHeight="true" outlineLevel="0" collapsed="false">
      <c r="B92" s="42" t="s">
        <v>222</v>
      </c>
      <c r="C92" s="10" t="s">
        <v>223</v>
      </c>
      <c r="D92" s="14" t="n">
        <v>50</v>
      </c>
      <c r="E92" s="14" t="n">
        <v>50</v>
      </c>
      <c r="F92" s="14" t="n">
        <v>50</v>
      </c>
      <c r="G92" s="14" t="n">
        <v>50</v>
      </c>
      <c r="H92" s="14" t="n">
        <v>0</v>
      </c>
      <c r="I92" s="14" t="n">
        <v>40.77</v>
      </c>
      <c r="J92" s="14" t="n">
        <v>27.97</v>
      </c>
      <c r="K92" s="14" t="n">
        <v>110.95</v>
      </c>
      <c r="L92" s="14" t="n">
        <v>40.77</v>
      </c>
      <c r="M92" s="14" t="n">
        <v>27.97</v>
      </c>
      <c r="N92" s="14" t="n">
        <v>110.95</v>
      </c>
      <c r="O92" s="43"/>
      <c r="P92" s="44" t="n">
        <f aca="false">IF($D$238=1,(K92+W92),(Z92+AA92))</f>
        <v>40.77</v>
      </c>
      <c r="Q92" s="45" t="n">
        <v>40.77</v>
      </c>
      <c r="R92" s="45" t="n">
        <v>50</v>
      </c>
      <c r="S92" s="43"/>
      <c r="T92" s="44" t="n">
        <f aca="false">IF($D$238=1,(N92+0),(AB92+0))</f>
        <v>40.77</v>
      </c>
      <c r="U92" s="14" t="n">
        <v>0</v>
      </c>
      <c r="V92" s="14" t="n">
        <v>0</v>
      </c>
      <c r="W92" s="14" t="n">
        <v>0</v>
      </c>
      <c r="X92" s="46"/>
      <c r="Y92" s="44" t="n">
        <f aca="false">IF($D$238=1,(K92+0),(Z92+0))</f>
        <v>40.77</v>
      </c>
      <c r="Z92" s="14" t="n">
        <v>40.77</v>
      </c>
      <c r="AA92" s="14" t="n">
        <v>0</v>
      </c>
      <c r="AB92" s="14" t="n">
        <v>40.77</v>
      </c>
    </row>
    <row r="93" customFormat="false" ht="14.25" hidden="false" customHeight="true" outlineLevel="0" collapsed="false">
      <c r="B93" s="49" t="s">
        <v>224</v>
      </c>
      <c r="C93" s="10" t="s">
        <v>225</v>
      </c>
      <c r="D93" s="14" t="n">
        <v>59860</v>
      </c>
      <c r="E93" s="14" t="n">
        <v>59860</v>
      </c>
      <c r="F93" s="14" t="n">
        <v>59860</v>
      </c>
      <c r="G93" s="14" t="n">
        <v>73087.02</v>
      </c>
      <c r="H93" s="14" t="n">
        <v>13227.02</v>
      </c>
      <c r="I93" s="14" t="n">
        <v>22601.13</v>
      </c>
      <c r="J93" s="14" t="n">
        <v>23615.78</v>
      </c>
      <c r="K93" s="14" t="n">
        <v>104285.68</v>
      </c>
      <c r="L93" s="14" t="n">
        <v>17600.48</v>
      </c>
      <c r="M93" s="14" t="n">
        <v>19652.94</v>
      </c>
      <c r="N93" s="14" t="n">
        <v>100291.7</v>
      </c>
      <c r="O93" s="43"/>
      <c r="P93" s="44" t="n">
        <f aca="false">IF($D$238=1,(K93+W93),(Z93+AA93))</f>
        <v>22834.9</v>
      </c>
      <c r="Q93" s="45" t="n">
        <v>33390</v>
      </c>
      <c r="R93" s="45" t="n">
        <v>43092.95</v>
      </c>
      <c r="S93" s="43"/>
      <c r="T93" s="44" t="n">
        <f aca="false">IF($D$238=1,(N93+0),(AB93+0))</f>
        <v>22565.35</v>
      </c>
      <c r="U93" s="14" t="n">
        <v>269.55</v>
      </c>
      <c r="V93" s="14" t="n">
        <v>5270.2</v>
      </c>
      <c r="W93" s="14" t="n">
        <v>9233.04</v>
      </c>
      <c r="X93" s="46"/>
      <c r="Y93" s="44" t="n">
        <f aca="false">IF($D$238=1,(K93+0),(Z93+0))</f>
        <v>16834.9</v>
      </c>
      <c r="Z93" s="14" t="n">
        <v>16834.9</v>
      </c>
      <c r="AA93" s="14" t="n">
        <v>6000</v>
      </c>
      <c r="AB93" s="14" t="n">
        <v>22565.35</v>
      </c>
    </row>
    <row r="94" customFormat="false" ht="14.25" hidden="false" customHeight="true" outlineLevel="0" collapsed="false">
      <c r="B94" s="47" t="s">
        <v>226</v>
      </c>
      <c r="C94" s="48" t="s">
        <v>227</v>
      </c>
      <c r="D94" s="14" t="n">
        <v>168299.39</v>
      </c>
      <c r="E94" s="14" t="n">
        <v>182419.36</v>
      </c>
      <c r="F94" s="14" t="n">
        <v>182419.36</v>
      </c>
      <c r="G94" s="14" t="n">
        <v>197529.54</v>
      </c>
      <c r="H94" s="14" t="n">
        <v>29230.15</v>
      </c>
      <c r="I94" s="14" t="n">
        <v>128045.7</v>
      </c>
      <c r="J94" s="14" t="n">
        <v>123841.24</v>
      </c>
      <c r="K94" s="14" t="n">
        <v>204895.61</v>
      </c>
      <c r="L94" s="14" t="n">
        <v>192357.95</v>
      </c>
      <c r="M94" s="14" t="n">
        <v>119334.05</v>
      </c>
      <c r="N94" s="14" t="n">
        <v>197057.24</v>
      </c>
      <c r="O94" s="43"/>
      <c r="P94" s="44" t="n">
        <f aca="false">IF($D$238=1,(K94+W94),(Z94+AA94))</f>
        <v>253101.79</v>
      </c>
      <c r="Q94" s="45" t="n">
        <v>270736.65</v>
      </c>
      <c r="R94" s="45" t="n">
        <v>436339.98</v>
      </c>
      <c r="S94" s="43"/>
      <c r="T94" s="44" t="n">
        <f aca="false">IF($D$238=1,(N94+0),(AB94+0))</f>
        <v>170590.7</v>
      </c>
      <c r="U94" s="14" t="n">
        <v>81930.32</v>
      </c>
      <c r="V94" s="14" t="n">
        <v>16884.59</v>
      </c>
      <c r="W94" s="14" t="n">
        <v>21391.78</v>
      </c>
      <c r="X94" s="46"/>
      <c r="Y94" s="44" t="n">
        <f aca="false">IF($D$238=1,(K94+0),(Z94+0))</f>
        <v>213569.05</v>
      </c>
      <c r="Z94" s="14" t="n">
        <v>213569.05</v>
      </c>
      <c r="AA94" s="14" t="n">
        <v>39532.74</v>
      </c>
      <c r="AB94" s="14" t="n">
        <v>170590.7</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274028.16</v>
      </c>
      <c r="E96" s="14" t="n">
        <v>25000</v>
      </c>
      <c r="F96" s="14" t="n">
        <v>0</v>
      </c>
      <c r="G96" s="14" t="n">
        <v>444775.39</v>
      </c>
      <c r="H96" s="14" t="n">
        <v>170747.23</v>
      </c>
      <c r="I96" s="14" t="n">
        <v>1274.07</v>
      </c>
      <c r="J96" s="14" t="n">
        <v>1422303.5</v>
      </c>
      <c r="K96" s="14" t="n">
        <v>195445.57</v>
      </c>
      <c r="L96" s="14" t="n">
        <v>29041.43</v>
      </c>
      <c r="M96" s="14" t="n">
        <v>689574.71</v>
      </c>
      <c r="N96" s="14" t="n">
        <v>784024.07</v>
      </c>
      <c r="O96" s="43"/>
      <c r="P96" s="44" t="n">
        <f aca="false">IF($D$238=1,(K96+W96),(Z96+AA96))</f>
        <v>177761.27</v>
      </c>
      <c r="Q96" s="45" t="n">
        <v>1675160.34</v>
      </c>
      <c r="R96" s="45" t="n">
        <v>1536317.61</v>
      </c>
      <c r="S96" s="43"/>
      <c r="T96" s="44" t="n">
        <f aca="false">IF($D$238=1,(N96+0),(AB96+0))</f>
        <v>103592.23</v>
      </c>
      <c r="U96" s="14" t="n">
        <v>74169.04</v>
      </c>
      <c r="V96" s="14" t="n">
        <v>40172.67</v>
      </c>
      <c r="W96" s="14" t="n">
        <v>759325.73</v>
      </c>
      <c r="X96" s="46"/>
      <c r="Y96" s="44" t="n">
        <f aca="false">IF($D$238=1,(K96+0),(Z96+0))</f>
        <v>39383.47</v>
      </c>
      <c r="Z96" s="14" t="n">
        <v>39383.47</v>
      </c>
      <c r="AA96" s="14" t="n">
        <v>138377.8</v>
      </c>
      <c r="AB96" s="14" t="n">
        <v>103592.23</v>
      </c>
    </row>
    <row r="97" customFormat="false" ht="14.25" hidden="false" customHeight="true" outlineLevel="0" collapsed="false">
      <c r="B97" s="42" t="s">
        <v>231</v>
      </c>
      <c r="C97" s="10" t="s">
        <v>232</v>
      </c>
      <c r="D97" s="14" t="n">
        <v>1022.28</v>
      </c>
      <c r="E97" s="14" t="n">
        <v>0</v>
      </c>
      <c r="F97" s="14" t="n">
        <v>0</v>
      </c>
      <c r="G97" s="14" t="n">
        <v>1022.28</v>
      </c>
      <c r="H97" s="14" t="n">
        <v>0</v>
      </c>
      <c r="I97" s="14" t="n">
        <v>0</v>
      </c>
      <c r="J97" s="14" t="n">
        <v>1362.73</v>
      </c>
      <c r="K97" s="14" t="n">
        <v>25681.52</v>
      </c>
      <c r="L97" s="14" t="n">
        <v>0</v>
      </c>
      <c r="M97" s="14" t="n">
        <v>1362.73</v>
      </c>
      <c r="N97" s="14" t="n">
        <v>25681.52</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0</v>
      </c>
      <c r="E98" s="14" t="n">
        <v>0</v>
      </c>
      <c r="F98" s="14" t="n">
        <v>0</v>
      </c>
      <c r="G98" s="14" t="n">
        <v>0</v>
      </c>
      <c r="H98" s="14" t="n">
        <v>0</v>
      </c>
      <c r="I98" s="14" t="n">
        <v>233.1</v>
      </c>
      <c r="J98" s="14" t="n">
        <v>0</v>
      </c>
      <c r="K98" s="14" t="n">
        <v>1200</v>
      </c>
      <c r="L98" s="14" t="n">
        <v>233.1</v>
      </c>
      <c r="M98" s="14" t="n">
        <v>0</v>
      </c>
      <c r="N98" s="14" t="n">
        <v>1200</v>
      </c>
      <c r="O98" s="43"/>
      <c r="P98" s="44" t="n">
        <f aca="false">IF($D$238=1,(K98+W98),(Z98+AA98))</f>
        <v>0</v>
      </c>
      <c r="Q98" s="45" t="n">
        <v>0</v>
      </c>
      <c r="R98" s="45" t="n">
        <v>167235.1</v>
      </c>
      <c r="S98" s="43"/>
      <c r="T98" s="44" t="n">
        <f aca="false">IF($D$238=1,(N98+0),(AB98+0))</f>
        <v>0</v>
      </c>
      <c r="U98" s="14" t="n">
        <v>0</v>
      </c>
      <c r="V98" s="14" t="n">
        <v>0</v>
      </c>
      <c r="W98" s="14" t="n">
        <v>0</v>
      </c>
      <c r="X98" s="46"/>
      <c r="Y98" s="44" t="n">
        <f aca="false">IF($D$238=1,(K98+0),(Z98+0))</f>
        <v>0</v>
      </c>
      <c r="Z98" s="14" t="n">
        <v>0</v>
      </c>
      <c r="AA98" s="14" t="n">
        <v>0</v>
      </c>
      <c r="AB98" s="14" t="n">
        <v>0</v>
      </c>
    </row>
    <row r="99" customFormat="false" ht="14.25" hidden="false" customHeight="true" outlineLevel="0" collapsed="false">
      <c r="B99" s="42" t="s">
        <v>235</v>
      </c>
      <c r="C99" s="10" t="s">
        <v>236</v>
      </c>
      <c r="D99" s="14" t="n">
        <v>10000</v>
      </c>
      <c r="E99" s="14" t="n">
        <v>10000</v>
      </c>
      <c r="F99" s="14" t="n">
        <v>10000</v>
      </c>
      <c r="G99" s="14" t="n">
        <v>10000</v>
      </c>
      <c r="H99" s="14" t="n">
        <v>0</v>
      </c>
      <c r="I99" s="14" t="n">
        <v>7837.56</v>
      </c>
      <c r="J99" s="14" t="n">
        <v>5765.55</v>
      </c>
      <c r="K99" s="14" t="n">
        <v>11955.4</v>
      </c>
      <c r="L99" s="14" t="n">
        <v>7837.56</v>
      </c>
      <c r="M99" s="14" t="n">
        <v>5765.55</v>
      </c>
      <c r="N99" s="14" t="n">
        <v>11955.4</v>
      </c>
      <c r="O99" s="43"/>
      <c r="P99" s="44" t="n">
        <f aca="false">IF($D$238=1,(K99+W99),(Z99+AA99))</f>
        <v>21817.67</v>
      </c>
      <c r="Q99" s="45" t="n">
        <v>21816.67</v>
      </c>
      <c r="R99" s="45" t="n">
        <v>15360.41</v>
      </c>
      <c r="S99" s="43"/>
      <c r="T99" s="44" t="n">
        <f aca="false">IF($D$238=1,(N99+0),(AB99+0))</f>
        <v>21457.26</v>
      </c>
      <c r="U99" s="14" t="n">
        <v>0</v>
      </c>
      <c r="V99" s="14" t="n">
        <v>0</v>
      </c>
      <c r="W99" s="14" t="n">
        <v>0</v>
      </c>
      <c r="X99" s="46"/>
      <c r="Y99" s="44" t="n">
        <f aca="false">IF($D$238=1,(K99+0),(Z99+0))</f>
        <v>21457.26</v>
      </c>
      <c r="Z99" s="14" t="n">
        <v>21457.26</v>
      </c>
      <c r="AA99" s="14" t="n">
        <v>360.41</v>
      </c>
      <c r="AB99" s="14" t="n">
        <v>21457.26</v>
      </c>
    </row>
    <row r="100" customFormat="false" ht="14.25" hidden="false" customHeight="true" outlineLevel="0" collapsed="false">
      <c r="B100" s="47" t="s">
        <v>237</v>
      </c>
      <c r="C100" s="48" t="s">
        <v>238</v>
      </c>
      <c r="D100" s="14" t="n">
        <v>285050.44</v>
      </c>
      <c r="E100" s="14" t="n">
        <v>35000</v>
      </c>
      <c r="F100" s="14" t="n">
        <v>10000</v>
      </c>
      <c r="G100" s="14" t="n">
        <v>455797.67</v>
      </c>
      <c r="H100" s="14" t="n">
        <v>170747.23</v>
      </c>
      <c r="I100" s="14" t="n">
        <v>9344.73</v>
      </c>
      <c r="J100" s="14" t="n">
        <v>1429431.78</v>
      </c>
      <c r="K100" s="14" t="n">
        <v>234282.49</v>
      </c>
      <c r="L100" s="14" t="n">
        <v>37112.09</v>
      </c>
      <c r="M100" s="14" t="n">
        <v>696702.99</v>
      </c>
      <c r="N100" s="14" t="n">
        <v>822860.99</v>
      </c>
      <c r="O100" s="43"/>
      <c r="P100" s="44" t="n">
        <f aca="false">IF($D$238=1,(K100+W100),(Z100+AA100))</f>
        <v>199578.94</v>
      </c>
      <c r="Q100" s="45" t="n">
        <v>1696977.01</v>
      </c>
      <c r="R100" s="45" t="n">
        <v>1718913.12</v>
      </c>
      <c r="S100" s="43"/>
      <c r="T100" s="44" t="n">
        <f aca="false">IF($D$238=1,(N100+0),(AB100+0))</f>
        <v>125049.49</v>
      </c>
      <c r="U100" s="14" t="n">
        <v>74169.04</v>
      </c>
      <c r="V100" s="14" t="n">
        <v>40172.67</v>
      </c>
      <c r="W100" s="14" t="n">
        <v>759325.73</v>
      </c>
      <c r="X100" s="46"/>
      <c r="Y100" s="44" t="n">
        <f aca="false">IF($D$238=1,(K100+0),(Z100+0))</f>
        <v>60840.73</v>
      </c>
      <c r="Z100" s="14" t="n">
        <v>60840.73</v>
      </c>
      <c r="AA100" s="14" t="n">
        <v>138738.21</v>
      </c>
      <c r="AB100" s="14" t="n">
        <v>125049.49</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1355.04</v>
      </c>
      <c r="K101" s="14" t="n">
        <v>0</v>
      </c>
      <c r="L101" s="14" t="n">
        <v>0</v>
      </c>
      <c r="M101" s="14" t="n">
        <v>1355.04</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75928.7</v>
      </c>
      <c r="K104" s="14" t="n">
        <v>0</v>
      </c>
      <c r="L104" s="14" t="n">
        <v>0</v>
      </c>
      <c r="M104" s="14" t="n">
        <v>0</v>
      </c>
      <c r="N104" s="14" t="n">
        <v>75928.7</v>
      </c>
      <c r="O104" s="43"/>
      <c r="P104" s="44" t="n">
        <f aca="false">IF($D$238=1,(K104+W104),(Z104+AA104))</f>
        <v>0</v>
      </c>
      <c r="Q104" s="45" t="n">
        <v>0</v>
      </c>
      <c r="R104" s="45" t="n">
        <v>0</v>
      </c>
      <c r="S104" s="43"/>
      <c r="T104" s="44" t="n">
        <f aca="false">IF($D$238=1,(N104+0),(AB104+0))</f>
        <v>0</v>
      </c>
      <c r="U104" s="14" t="n">
        <v>0</v>
      </c>
      <c r="V104" s="14" t="n">
        <v>0</v>
      </c>
      <c r="W104" s="14" t="n">
        <v>75928.7</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77283.74</v>
      </c>
      <c r="K105" s="14" t="n">
        <v>0</v>
      </c>
      <c r="L105" s="14" t="n">
        <v>0</v>
      </c>
      <c r="M105" s="14" t="n">
        <v>1355.04</v>
      </c>
      <c r="N105" s="14" t="n">
        <v>75928.7</v>
      </c>
      <c r="O105" s="43"/>
      <c r="P105" s="44" t="n">
        <f aca="false">IF($D$238=1,(K105+W105),(Z105+AA105))</f>
        <v>0</v>
      </c>
      <c r="Q105" s="45" t="n">
        <v>0</v>
      </c>
      <c r="R105" s="45" t="n">
        <v>0</v>
      </c>
      <c r="S105" s="43"/>
      <c r="T105" s="44" t="n">
        <f aca="false">IF($D$238=1,(N105+0),(AB105+0))</f>
        <v>0</v>
      </c>
      <c r="U105" s="14" t="n">
        <v>0</v>
      </c>
      <c r="V105" s="14" t="n">
        <v>0</v>
      </c>
      <c r="W105" s="14" t="n">
        <v>75928.7</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75928.7</v>
      </c>
      <c r="K108" s="14" t="n">
        <v>0</v>
      </c>
      <c r="L108" s="14" t="n">
        <v>0</v>
      </c>
      <c r="M108" s="14" t="n">
        <v>75928.7</v>
      </c>
      <c r="N108" s="14" t="n">
        <v>0</v>
      </c>
      <c r="O108" s="43"/>
      <c r="P108" s="44" t="n">
        <f aca="false">IF($D$238=1,(K108+W108),(Z108+AA108))</f>
        <v>0</v>
      </c>
      <c r="Q108" s="45" t="n">
        <v>0</v>
      </c>
      <c r="R108" s="45" t="n">
        <v>7500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75928.7</v>
      </c>
      <c r="K110" s="14" t="n">
        <v>0</v>
      </c>
      <c r="L110" s="14" t="n">
        <v>0</v>
      </c>
      <c r="M110" s="14" t="n">
        <v>75928.7</v>
      </c>
      <c r="N110" s="14" t="n">
        <v>0</v>
      </c>
      <c r="O110" s="43"/>
      <c r="P110" s="44" t="n">
        <f aca="false">IF($D$238=1,(K110+W110),(Z110+AA110))</f>
        <v>0</v>
      </c>
      <c r="Q110" s="45" t="n">
        <v>0</v>
      </c>
      <c r="R110" s="45" t="n">
        <v>7500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1000000</v>
      </c>
      <c r="E111" s="14" t="n">
        <v>1000000</v>
      </c>
      <c r="F111" s="14" t="n">
        <v>1000000</v>
      </c>
      <c r="G111" s="14" t="n">
        <v>1000000</v>
      </c>
      <c r="H111" s="14" t="n">
        <v>0</v>
      </c>
      <c r="I111" s="14" t="n">
        <v>0</v>
      </c>
      <c r="J111" s="14" t="n">
        <v>0</v>
      </c>
      <c r="K111" s="14" t="n">
        <v>0</v>
      </c>
      <c r="L111" s="14" t="n">
        <v>0</v>
      </c>
      <c r="M111" s="14" t="n">
        <v>0</v>
      </c>
      <c r="N111" s="14" t="n">
        <v>0</v>
      </c>
      <c r="O111" s="43"/>
      <c r="P111" s="44" t="n">
        <f aca="false">IF($D$238=1,(K111+W111),(Z111+AA111))</f>
        <v>17963.74</v>
      </c>
      <c r="Q111" s="45" t="n">
        <v>2000000</v>
      </c>
      <c r="R111" s="45" t="n">
        <v>2000000</v>
      </c>
      <c r="S111" s="43"/>
      <c r="T111" s="44" t="n">
        <f aca="false">IF($D$238=1,(N111+0),(AB111+0))</f>
        <v>17963.74</v>
      </c>
      <c r="U111" s="14" t="n">
        <v>0</v>
      </c>
      <c r="V111" s="14" t="n">
        <v>0</v>
      </c>
      <c r="W111" s="14" t="n">
        <v>0</v>
      </c>
      <c r="X111" s="46"/>
      <c r="Y111" s="44" t="n">
        <f aca="false">IF($D$238=1,(K111+0),(Z111+0))</f>
        <v>17963.74</v>
      </c>
      <c r="Z111" s="14" t="n">
        <v>17963.74</v>
      </c>
      <c r="AA111" s="14" t="n">
        <v>0</v>
      </c>
      <c r="AB111" s="14" t="n">
        <v>17963.74</v>
      </c>
    </row>
    <row r="112" customFormat="false" ht="14.25" hidden="false" customHeight="true" outlineLevel="0" collapsed="false">
      <c r="B112" s="47" t="s">
        <v>261</v>
      </c>
      <c r="C112" s="48" t="s">
        <v>262</v>
      </c>
      <c r="D112" s="14" t="n">
        <v>1000000</v>
      </c>
      <c r="E112" s="14" t="n">
        <v>1000000</v>
      </c>
      <c r="F112" s="14" t="n">
        <v>1000000</v>
      </c>
      <c r="G112" s="14" t="n">
        <v>1000000</v>
      </c>
      <c r="H112" s="14" t="n">
        <v>0</v>
      </c>
      <c r="I112" s="14" t="n">
        <v>0</v>
      </c>
      <c r="J112" s="14" t="n">
        <v>0</v>
      </c>
      <c r="K112" s="14" t="n">
        <v>0</v>
      </c>
      <c r="L112" s="14" t="n">
        <v>0</v>
      </c>
      <c r="M112" s="14" t="n">
        <v>0</v>
      </c>
      <c r="N112" s="14" t="n">
        <v>0</v>
      </c>
      <c r="O112" s="43"/>
      <c r="P112" s="44" t="n">
        <f aca="false">IF($D$238=1,(K112+W112),(Z112+AA112))</f>
        <v>17963.74</v>
      </c>
      <c r="Q112" s="45" t="n">
        <v>2000000</v>
      </c>
      <c r="R112" s="45" t="n">
        <v>2000000</v>
      </c>
      <c r="S112" s="43"/>
      <c r="T112" s="44" t="n">
        <f aca="false">IF($D$238=1,(N112+0),(AB112+0))</f>
        <v>17963.74</v>
      </c>
      <c r="U112" s="14" t="n">
        <v>0</v>
      </c>
      <c r="V112" s="14" t="n">
        <v>0</v>
      </c>
      <c r="W112" s="14" t="n">
        <v>0</v>
      </c>
      <c r="X112" s="46"/>
      <c r="Y112" s="44" t="n">
        <f aca="false">IF($D$238=1,(K112+0),(Z112+0))</f>
        <v>17963.74</v>
      </c>
      <c r="Z112" s="14" t="n">
        <v>17963.74</v>
      </c>
      <c r="AA112" s="14" t="n">
        <v>0</v>
      </c>
      <c r="AB112" s="14" t="n">
        <v>17963.74</v>
      </c>
    </row>
    <row r="113" customFormat="false" ht="14.25" hidden="false" customHeight="true" outlineLevel="0" collapsed="false">
      <c r="B113" s="42" t="s">
        <v>263</v>
      </c>
      <c r="C113" s="10" t="s">
        <v>264</v>
      </c>
      <c r="D113" s="14" t="n">
        <v>3475500</v>
      </c>
      <c r="E113" s="14" t="n">
        <v>3475500</v>
      </c>
      <c r="F113" s="14" t="n">
        <v>3475500</v>
      </c>
      <c r="G113" s="14" t="n">
        <v>3475500</v>
      </c>
      <c r="H113" s="14" t="n">
        <v>0</v>
      </c>
      <c r="I113" s="14" t="n">
        <v>366322.6</v>
      </c>
      <c r="J113" s="14" t="n">
        <v>266186.61</v>
      </c>
      <c r="K113" s="14" t="n">
        <v>269743.16</v>
      </c>
      <c r="L113" s="14" t="n">
        <v>366322.6</v>
      </c>
      <c r="M113" s="14" t="n">
        <v>266186.61</v>
      </c>
      <c r="N113" s="14" t="n">
        <v>269743.16</v>
      </c>
      <c r="O113" s="43"/>
      <c r="P113" s="44" t="n">
        <f aca="false">IF($D$238=1,(K113+W113),(Z113+AA113))</f>
        <v>1802220.4</v>
      </c>
      <c r="Q113" s="45" t="n">
        <v>2875582.28</v>
      </c>
      <c r="R113" s="45" t="n">
        <v>3408082.28</v>
      </c>
      <c r="S113" s="43"/>
      <c r="T113" s="44" t="n">
        <f aca="false">IF($D$238=1,(N113+0),(AB113+0))</f>
        <v>1802220.4</v>
      </c>
      <c r="U113" s="14" t="n">
        <v>0</v>
      </c>
      <c r="V113" s="14" t="n">
        <v>0</v>
      </c>
      <c r="W113" s="14" t="n">
        <v>0</v>
      </c>
      <c r="X113" s="46"/>
      <c r="Y113" s="44" t="n">
        <f aca="false">IF($D$238=1,(K113+0),(Z113+0))</f>
        <v>1802220.4</v>
      </c>
      <c r="Z113" s="14" t="n">
        <v>1802220.4</v>
      </c>
      <c r="AA113" s="14" t="n">
        <v>0</v>
      </c>
      <c r="AB113" s="14" t="n">
        <v>1802220.4</v>
      </c>
    </row>
    <row r="114" customFormat="false" ht="14.25" hidden="false" customHeight="true" outlineLevel="0" collapsed="false">
      <c r="B114" s="42" t="s">
        <v>265</v>
      </c>
      <c r="C114" s="10" t="s">
        <v>266</v>
      </c>
      <c r="D114" s="14" t="n">
        <v>27000</v>
      </c>
      <c r="E114" s="14" t="n">
        <v>27000</v>
      </c>
      <c r="F114" s="14" t="n">
        <v>27000</v>
      </c>
      <c r="G114" s="14" t="n">
        <v>27000</v>
      </c>
      <c r="H114" s="14" t="n">
        <v>0</v>
      </c>
      <c r="I114" s="14" t="n">
        <v>32073.49</v>
      </c>
      <c r="J114" s="14" t="n">
        <v>18094.39</v>
      </c>
      <c r="K114" s="14" t="n">
        <v>14858.53</v>
      </c>
      <c r="L114" s="14" t="n">
        <v>32073.49</v>
      </c>
      <c r="M114" s="14" t="n">
        <v>18094.39</v>
      </c>
      <c r="N114" s="14" t="n">
        <v>14858.53</v>
      </c>
      <c r="O114" s="43"/>
      <c r="P114" s="44" t="n">
        <f aca="false">IF($D$238=1,(K114+W114),(Z114+AA114))</f>
        <v>14065.78</v>
      </c>
      <c r="Q114" s="45" t="n">
        <v>127000</v>
      </c>
      <c r="R114" s="45" t="n">
        <v>47000</v>
      </c>
      <c r="S114" s="43"/>
      <c r="T114" s="44" t="n">
        <f aca="false">IF($D$238=1,(N114+0),(AB114+0))</f>
        <v>14065.78</v>
      </c>
      <c r="U114" s="14" t="n">
        <v>0</v>
      </c>
      <c r="V114" s="14" t="n">
        <v>0</v>
      </c>
      <c r="W114" s="14" t="n">
        <v>0</v>
      </c>
      <c r="X114" s="46"/>
      <c r="Y114" s="44" t="n">
        <f aca="false">IF($D$238=1,(K114+0),(Z114+0))</f>
        <v>14065.78</v>
      </c>
      <c r="Z114" s="14" t="n">
        <v>14065.78</v>
      </c>
      <c r="AA114" s="14" t="n">
        <v>0</v>
      </c>
      <c r="AB114" s="14" t="n">
        <v>14065.78</v>
      </c>
    </row>
    <row r="115" customFormat="false" ht="14.25" hidden="false" customHeight="true" outlineLevel="0" collapsed="false">
      <c r="B115" s="47" t="n">
        <v>90000</v>
      </c>
      <c r="C115" s="48" t="s">
        <v>267</v>
      </c>
      <c r="D115" s="14" t="n">
        <v>3502500</v>
      </c>
      <c r="E115" s="14" t="n">
        <v>3502500</v>
      </c>
      <c r="F115" s="14" t="n">
        <v>3502500</v>
      </c>
      <c r="G115" s="14" t="n">
        <v>3502500</v>
      </c>
      <c r="H115" s="14" t="n">
        <v>0</v>
      </c>
      <c r="I115" s="14" t="n">
        <v>398396.09</v>
      </c>
      <c r="J115" s="14" t="n">
        <v>284281</v>
      </c>
      <c r="K115" s="14" t="n">
        <v>284601.69</v>
      </c>
      <c r="L115" s="14" t="n">
        <v>398396.09</v>
      </c>
      <c r="M115" s="14" t="n">
        <v>284281</v>
      </c>
      <c r="N115" s="14" t="n">
        <v>284601.69</v>
      </c>
      <c r="O115" s="43"/>
      <c r="P115" s="44" t="n">
        <f aca="false">IF($D$238=1,(K115+W115),(Z115+AA115))</f>
        <v>1816286.18</v>
      </c>
      <c r="Q115" s="45" t="n">
        <v>3002582.28</v>
      </c>
      <c r="R115" s="45" t="n">
        <v>3455082.28</v>
      </c>
      <c r="S115" s="43"/>
      <c r="T115" s="44" t="n">
        <f aca="false">IF($D$238=1,(N115+0),(AB115+0))</f>
        <v>1816286.18</v>
      </c>
      <c r="U115" s="14" t="n">
        <v>0</v>
      </c>
      <c r="V115" s="14" t="n">
        <v>0</v>
      </c>
      <c r="W115" s="14" t="n">
        <v>0</v>
      </c>
      <c r="X115" s="46"/>
      <c r="Y115" s="44" t="n">
        <f aca="false">IF($D$238=1,(K115+0),(Z115+0))</f>
        <v>1816286.18</v>
      </c>
      <c r="Z115" s="14" t="n">
        <v>1816286.18</v>
      </c>
      <c r="AA115" s="14" t="n">
        <v>0</v>
      </c>
      <c r="AB115" s="14" t="n">
        <v>1816286.18</v>
      </c>
    </row>
    <row r="116" customFormat="false" ht="15.75" hidden="false" customHeight="true" outlineLevel="0" collapsed="false">
      <c r="B116" s="50" t="s">
        <v>268</v>
      </c>
      <c r="C116" s="51" t="s">
        <v>269</v>
      </c>
      <c r="D116" s="11" t="n">
        <f aca="false">D82+D88+D94+D100+D105+D110+D112+D115</f>
        <v>6220011.35</v>
      </c>
      <c r="E116" s="11" t="n">
        <f aca="false">E82+E88+E94+E100+E105+E110+E112+E115</f>
        <v>5933309.88</v>
      </c>
      <c r="F116" s="11" t="n">
        <f aca="false">F82+F88+F94+F100+F105+F110+F112+F115</f>
        <v>5901009.88</v>
      </c>
      <c r="G116" s="11" t="n">
        <f aca="false">G82+G88+G94+G100+G105+G110+G112+G115</f>
        <v>6539747.23</v>
      </c>
      <c r="H116" s="11" t="n">
        <f aca="false">H82+H88+H94+H100+H105+H110+H112+H115</f>
        <v>319735.88</v>
      </c>
      <c r="I116" s="11" t="n">
        <f aca="false">I82+I88+I94+I100+I105+I110+I112+I115</f>
        <v>1762476.36</v>
      </c>
      <c r="J116" s="11" t="n">
        <f aca="false">J82+J88+J94+J100+J105+J110+J112+J115</f>
        <v>3224044.11</v>
      </c>
      <c r="K116" s="11" t="n">
        <f aca="false">K82+K88+K94+K100+K105+K110+K112+K115</f>
        <v>2007271.26</v>
      </c>
      <c r="L116" s="11" t="n">
        <f aca="false">L82+L88+L94+L100+L105+L110+L112+L115</f>
        <v>1924872.95</v>
      </c>
      <c r="M116" s="11" t="n">
        <f aca="false">M82+M88+M94+M100+M105+M110+M112+M115</f>
        <v>2468718.47</v>
      </c>
      <c r="N116" s="11" t="n">
        <f aca="false">N82+N88+N94+N100+N105+N110+N112+N115</f>
        <v>2628067.89</v>
      </c>
      <c r="O116" s="43"/>
      <c r="P116" s="11" t="n">
        <f aca="false">P82+P88+P94+P100+P105+P110+P112+P115</f>
        <v>3873497.8</v>
      </c>
      <c r="Q116" s="52" t="n">
        <f aca="false">Q82+Q88+Q94+Q100+Q105+Q110+Q112+Q115</f>
        <v>8618787.07</v>
      </c>
      <c r="R116" s="52" t="n">
        <f aca="false">R82+R88+R94+R100+R105+R110+R112+R115</f>
        <v>9228777.18</v>
      </c>
      <c r="S116" s="43"/>
      <c r="T116" s="11" t="n">
        <f aca="false">T82+T88+T94+T100+T105+T110+T112+T115</f>
        <v>3499819.11</v>
      </c>
      <c r="U116" s="11" t="n">
        <f aca="false">U82+U88+U94+U100+U105+U110+U112+U115</f>
        <v>371356.87</v>
      </c>
      <c r="V116" s="11" t="n">
        <f aca="false">V82+V88+V94+V100+V105+V110+V112+V115</f>
        <v>198782.6</v>
      </c>
      <c r="W116" s="11" t="n">
        <f aca="false">W82+W88+W94+W100+W105+W110+W112+W115</f>
        <v>940532.51</v>
      </c>
      <c r="X116" s="46"/>
      <c r="Y116" s="11" t="n">
        <f aca="false">Y82+Y88+Y94+Y100+Y105+Y110+Y112+Y115</f>
        <v>3386358.8</v>
      </c>
      <c r="Z116" s="11" t="n">
        <f aca="false">Z82+Z88+Z94+Z100+Z105+Z110+Z112+Z115</f>
        <v>3386358.8</v>
      </c>
      <c r="AA116" s="11" t="n">
        <f aca="false">AA82+AA88+AA94+AA100+AA105+AA110+AA112+AA115</f>
        <v>487139</v>
      </c>
      <c r="AB116" s="11" t="n">
        <f aca="false">AB82+AB88+AB94+AB100+AB105+AB110+AB112+AB115</f>
        <v>3499819.11</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32480.72</v>
      </c>
      <c r="E123" s="14" t="n">
        <v>0</v>
      </c>
      <c r="F123" s="14" t="n">
        <v>32480.72</v>
      </c>
      <c r="G123" s="14" t="n">
        <v>0</v>
      </c>
      <c r="H123" s="14" t="n">
        <v>32480.72</v>
      </c>
      <c r="I123" s="14" t="n">
        <v>0</v>
      </c>
      <c r="J123" s="14" t="n">
        <v>37685.66</v>
      </c>
      <c r="K123" s="14" t="n">
        <v>5204.94</v>
      </c>
      <c r="L123" s="14" t="n">
        <v>26175.26</v>
      </c>
      <c r="M123" s="14" t="n">
        <v>0</v>
      </c>
      <c r="N123" s="14" t="n">
        <v>29121.48</v>
      </c>
      <c r="O123" s="14" t="n">
        <v>0</v>
      </c>
      <c r="P123" s="14" t="n">
        <v>35780.71</v>
      </c>
      <c r="Q123" s="11" t="n">
        <f aca="false">IF($D$238=1,(AE123+0),(AD123+0))</f>
        <v>0</v>
      </c>
      <c r="R123" s="14" t="n">
        <v>23940.3</v>
      </c>
      <c r="S123" s="14" t="n">
        <v>27743.47</v>
      </c>
      <c r="T123" s="14" t="n">
        <v>36296.65</v>
      </c>
      <c r="U123" s="14" t="n">
        <v>2107.91</v>
      </c>
      <c r="V123" s="14" t="n">
        <v>4342.87</v>
      </c>
      <c r="W123" s="11" t="n">
        <f aca="false">IF($D$238=1,(AF123+0),(AG123+0))</f>
        <v>2610.62</v>
      </c>
      <c r="X123" s="14" t="n">
        <v>25789.72</v>
      </c>
      <c r="Y123" s="11" t="n">
        <f aca="false">IF($D$238=1,(P123+0),(X123+0))</f>
        <v>25789.72</v>
      </c>
      <c r="Z123" s="14" t="n">
        <v>28358.66</v>
      </c>
      <c r="AA123" s="14" t="n">
        <v>34629.33</v>
      </c>
      <c r="AB123" s="14" t="n">
        <v>26292.43</v>
      </c>
      <c r="AC123" s="11" t="n">
        <f aca="false">IF($D$238=1,(T123+0),(AB123+0))</f>
        <v>26292.43</v>
      </c>
      <c r="AD123" s="14" t="n">
        <v>0</v>
      </c>
      <c r="AE123" s="14" t="n">
        <v>0</v>
      </c>
      <c r="AF123" s="14" t="n">
        <v>5720.88</v>
      </c>
      <c r="AG123" s="14" t="n">
        <v>2610.62</v>
      </c>
    </row>
    <row r="124" customFormat="false" ht="14.25" hidden="false" customHeight="true" outlineLevel="0" collapsed="false">
      <c r="B124" s="55" t="s">
        <v>301</v>
      </c>
      <c r="C124" s="56" t="s">
        <v>302</v>
      </c>
      <c r="D124" s="14" t="n">
        <v>125062.68</v>
      </c>
      <c r="E124" s="14" t="n">
        <v>0</v>
      </c>
      <c r="F124" s="14" t="n">
        <v>119544.66</v>
      </c>
      <c r="G124" s="14" t="n">
        <v>0</v>
      </c>
      <c r="H124" s="14" t="n">
        <v>116906.13</v>
      </c>
      <c r="I124" s="14" t="n">
        <v>0</v>
      </c>
      <c r="J124" s="14" t="n">
        <v>147753.69</v>
      </c>
      <c r="K124" s="14" t="n">
        <v>22691.01</v>
      </c>
      <c r="L124" s="14" t="n">
        <v>138848.11</v>
      </c>
      <c r="M124" s="14" t="n">
        <v>0</v>
      </c>
      <c r="N124" s="14" t="n">
        <v>102341.93</v>
      </c>
      <c r="O124" s="14" t="n">
        <v>0</v>
      </c>
      <c r="P124" s="14" t="n">
        <v>100631.2</v>
      </c>
      <c r="Q124" s="11" t="n">
        <f aca="false">IF($D$238=1,(AE124+0),(AD124+0))</f>
        <v>0</v>
      </c>
      <c r="R124" s="14" t="n">
        <v>153370.21</v>
      </c>
      <c r="S124" s="14" t="n">
        <v>91077.15</v>
      </c>
      <c r="T124" s="14" t="n">
        <v>113742.21</v>
      </c>
      <c r="U124" s="14" t="n">
        <v>39183.34</v>
      </c>
      <c r="V124" s="14" t="n">
        <v>24661.24</v>
      </c>
      <c r="W124" s="11" t="n">
        <f aca="false">IF($D$238=1,(AF124+0),(AG124+0))</f>
        <v>10256.5</v>
      </c>
      <c r="X124" s="14" t="n">
        <v>145754.51</v>
      </c>
      <c r="Y124" s="11" t="n">
        <f aca="false">IF($D$238=1,(P124+0),(X124+0))</f>
        <v>145754.51</v>
      </c>
      <c r="Z124" s="14" t="n">
        <v>184424.57</v>
      </c>
      <c r="AA124" s="14" t="n">
        <v>134774.84</v>
      </c>
      <c r="AB124" s="14" t="n">
        <v>116824.33</v>
      </c>
      <c r="AC124" s="11" t="n">
        <f aca="false">IF($D$238=1,(T124+0),(AB124+0))</f>
        <v>116824.33</v>
      </c>
      <c r="AD124" s="14" t="n">
        <v>0</v>
      </c>
      <c r="AE124" s="14" t="n">
        <v>0</v>
      </c>
      <c r="AF124" s="14" t="n">
        <v>35802.02</v>
      </c>
      <c r="AG124" s="14" t="n">
        <v>10256.5</v>
      </c>
    </row>
    <row r="125" customFormat="false" ht="14.25" hidden="false" customHeight="true" outlineLevel="0" collapsed="false">
      <c r="B125" s="55" t="s">
        <v>303</v>
      </c>
      <c r="C125" s="56" t="s">
        <v>304</v>
      </c>
      <c r="D125" s="14" t="n">
        <v>53565.46</v>
      </c>
      <c r="E125" s="14" t="n">
        <v>0</v>
      </c>
      <c r="F125" s="14" t="n">
        <v>51565.46</v>
      </c>
      <c r="G125" s="14" t="n">
        <v>0</v>
      </c>
      <c r="H125" s="14" t="n">
        <v>51565.46</v>
      </c>
      <c r="I125" s="14" t="n">
        <v>0</v>
      </c>
      <c r="J125" s="14" t="n">
        <v>56244.5</v>
      </c>
      <c r="K125" s="14" t="n">
        <v>2679.04</v>
      </c>
      <c r="L125" s="14" t="n">
        <v>58472.78</v>
      </c>
      <c r="M125" s="14" t="n">
        <v>0</v>
      </c>
      <c r="N125" s="14" t="n">
        <v>135398.02</v>
      </c>
      <c r="O125" s="14" t="n">
        <v>0</v>
      </c>
      <c r="P125" s="14" t="n">
        <v>54285.23</v>
      </c>
      <c r="Q125" s="11" t="n">
        <f aca="false">IF($D$238=1,(AE125+0),(AD125+0))</f>
        <v>0</v>
      </c>
      <c r="R125" s="14" t="n">
        <v>50546.83</v>
      </c>
      <c r="S125" s="14" t="n">
        <v>134026.7</v>
      </c>
      <c r="T125" s="14" t="n">
        <v>70176.3</v>
      </c>
      <c r="U125" s="14" t="n">
        <v>9272.84</v>
      </c>
      <c r="V125" s="14" t="n">
        <v>17198.79</v>
      </c>
      <c r="W125" s="11" t="n">
        <f aca="false">IF($D$238=1,(AF125+0),(AG125+0))</f>
        <v>4256.04</v>
      </c>
      <c r="X125" s="14" t="n">
        <v>65525.07</v>
      </c>
      <c r="Y125" s="11" t="n">
        <f aca="false">IF($D$238=1,(P125+0),(X125+0))</f>
        <v>65525.07</v>
      </c>
      <c r="Z125" s="14" t="n">
        <v>76790.07</v>
      </c>
      <c r="AA125" s="14" t="n">
        <v>153500.82</v>
      </c>
      <c r="AB125" s="14" t="n">
        <v>60474.27</v>
      </c>
      <c r="AC125" s="11" t="n">
        <f aca="false">IF($D$238=1,(T125+0),(AB125+0))</f>
        <v>60474.27</v>
      </c>
      <c r="AD125" s="14" t="n">
        <v>0</v>
      </c>
      <c r="AE125" s="14" t="n">
        <v>0</v>
      </c>
      <c r="AF125" s="14" t="n">
        <v>18570.11</v>
      </c>
      <c r="AG125" s="14" t="n">
        <v>4256.04</v>
      </c>
    </row>
    <row r="126" customFormat="false" ht="14.25" hidden="false" customHeight="true" outlineLevel="0" collapsed="false">
      <c r="B126" s="55" t="s">
        <v>305</v>
      </c>
      <c r="C126" s="57" t="s">
        <v>306</v>
      </c>
      <c r="D126" s="14" t="n">
        <v>53766</v>
      </c>
      <c r="E126" s="14" t="n">
        <v>0</v>
      </c>
      <c r="F126" s="14" t="n">
        <v>51766</v>
      </c>
      <c r="G126" s="14" t="n">
        <v>0</v>
      </c>
      <c r="H126" s="14" t="n">
        <v>51766</v>
      </c>
      <c r="I126" s="14" t="n">
        <v>0</v>
      </c>
      <c r="J126" s="14" t="n">
        <v>63609</v>
      </c>
      <c r="K126" s="14" t="n">
        <v>9843</v>
      </c>
      <c r="L126" s="14" t="n">
        <v>46715.04</v>
      </c>
      <c r="M126" s="14" t="n">
        <v>0</v>
      </c>
      <c r="N126" s="14" t="n">
        <v>44717.32</v>
      </c>
      <c r="O126" s="14" t="n">
        <v>0</v>
      </c>
      <c r="P126" s="14" t="n">
        <v>76795.11</v>
      </c>
      <c r="Q126" s="11" t="n">
        <f aca="false">IF($D$238=1,(AE126+0),(AD126+0))</f>
        <v>0</v>
      </c>
      <c r="R126" s="14" t="n">
        <v>43372.95</v>
      </c>
      <c r="S126" s="14" t="n">
        <v>50471.04</v>
      </c>
      <c r="T126" s="14" t="n">
        <v>67989.11</v>
      </c>
      <c r="U126" s="14" t="n">
        <v>3448.63</v>
      </c>
      <c r="V126" s="14" t="n">
        <v>6790.72</v>
      </c>
      <c r="W126" s="11" t="n">
        <f aca="false">IF($D$238=1,(AF126+0),(AG126+0))</f>
        <v>335.68</v>
      </c>
      <c r="X126" s="14" t="n">
        <v>48041.34</v>
      </c>
      <c r="Y126" s="11" t="n">
        <f aca="false">IF($D$238=1,(P126+0),(X126+0))</f>
        <v>48041.34</v>
      </c>
      <c r="Z126" s="14" t="n">
        <v>78347.31</v>
      </c>
      <c r="AA126" s="14" t="n">
        <v>51543.2</v>
      </c>
      <c r="AB126" s="14" t="n">
        <v>44778.39</v>
      </c>
      <c r="AC126" s="11" t="n">
        <f aca="false">IF($D$238=1,(T126+0),(AB126+0))</f>
        <v>44778.39</v>
      </c>
      <c r="AD126" s="14" t="n">
        <v>0</v>
      </c>
      <c r="AE126" s="14" t="n">
        <v>0</v>
      </c>
      <c r="AF126" s="14" t="n">
        <v>1037</v>
      </c>
      <c r="AG126" s="14" t="n">
        <v>335.68</v>
      </c>
    </row>
    <row r="127" customFormat="false" ht="14.25" hidden="false" customHeight="true" outlineLevel="0" collapsed="false">
      <c r="B127" s="55" t="s">
        <v>307</v>
      </c>
      <c r="C127" s="57" t="s">
        <v>308</v>
      </c>
      <c r="D127" s="14" t="n">
        <v>9350</v>
      </c>
      <c r="E127" s="14" t="n">
        <v>0</v>
      </c>
      <c r="F127" s="14" t="n">
        <v>10650</v>
      </c>
      <c r="G127" s="14" t="n">
        <v>0</v>
      </c>
      <c r="H127" s="14" t="n">
        <v>8350</v>
      </c>
      <c r="I127" s="14" t="n">
        <v>0</v>
      </c>
      <c r="J127" s="14" t="n">
        <v>86087.94</v>
      </c>
      <c r="K127" s="14" t="n">
        <v>76737.94</v>
      </c>
      <c r="L127" s="14" t="n">
        <v>6762.93</v>
      </c>
      <c r="M127" s="14" t="n">
        <v>0</v>
      </c>
      <c r="N127" s="14" t="n">
        <v>12103.9</v>
      </c>
      <c r="O127" s="14" t="n">
        <v>0</v>
      </c>
      <c r="P127" s="14" t="n">
        <v>84845.92</v>
      </c>
      <c r="Q127" s="11" t="n">
        <f aca="false">IF($D$238=1,(AE127+0),(AD127+0))</f>
        <v>0</v>
      </c>
      <c r="R127" s="14" t="n">
        <v>2770.3</v>
      </c>
      <c r="S127" s="14" t="n">
        <v>11888.66</v>
      </c>
      <c r="T127" s="14" t="n">
        <v>16297.86</v>
      </c>
      <c r="U127" s="14" t="n">
        <v>4084.66</v>
      </c>
      <c r="V127" s="14" t="n">
        <v>8077.29</v>
      </c>
      <c r="W127" s="11" t="n">
        <f aca="false">IF($D$238=1,(AF127+0),(AG127+0))</f>
        <v>113.06</v>
      </c>
      <c r="X127" s="14" t="n">
        <v>6054.14</v>
      </c>
      <c r="Y127" s="11" t="n">
        <f aca="false">IF($D$238=1,(P127+0),(X127+0))</f>
        <v>6054.14</v>
      </c>
      <c r="Z127" s="14" t="n">
        <v>16501.96</v>
      </c>
      <c r="AA127" s="14" t="n">
        <v>531022.29</v>
      </c>
      <c r="AB127" s="14" t="n">
        <v>1775.95</v>
      </c>
      <c r="AC127" s="11" t="n">
        <f aca="false">IF($D$238=1,(T127+0),(AB127+0))</f>
        <v>1775.95</v>
      </c>
      <c r="AD127" s="14" t="n">
        <v>0</v>
      </c>
      <c r="AE127" s="14" t="n">
        <v>0</v>
      </c>
      <c r="AF127" s="14" t="n">
        <v>8189.88</v>
      </c>
      <c r="AG127" s="14" t="n">
        <v>113.06</v>
      </c>
    </row>
    <row r="128" customFormat="false" ht="14.25" hidden="false" customHeight="true" outlineLevel="0" collapsed="false">
      <c r="B128" s="55" t="s">
        <v>309</v>
      </c>
      <c r="C128" s="56" t="s">
        <v>310</v>
      </c>
      <c r="D128" s="14" t="n">
        <v>55507.33</v>
      </c>
      <c r="E128" s="14" t="n">
        <v>0</v>
      </c>
      <c r="F128" s="14" t="n">
        <v>52607.33</v>
      </c>
      <c r="G128" s="14" t="n">
        <v>0</v>
      </c>
      <c r="H128" s="14" t="n">
        <v>51607.33</v>
      </c>
      <c r="I128" s="14" t="n">
        <v>0</v>
      </c>
      <c r="J128" s="14" t="n">
        <v>66091.08</v>
      </c>
      <c r="K128" s="14" t="n">
        <v>10583.75</v>
      </c>
      <c r="L128" s="14" t="n">
        <v>56970.32</v>
      </c>
      <c r="M128" s="14" t="n">
        <v>2251.54</v>
      </c>
      <c r="N128" s="14" t="n">
        <v>59298.95</v>
      </c>
      <c r="O128" s="14" t="n">
        <v>2251.54</v>
      </c>
      <c r="P128" s="14" t="n">
        <v>64143.48</v>
      </c>
      <c r="Q128" s="11" t="n">
        <f aca="false">IF($D$238=1,(AE128+0),(AD128+0))</f>
        <v>2251.54</v>
      </c>
      <c r="R128" s="14" t="n">
        <v>58814.74</v>
      </c>
      <c r="S128" s="14" t="n">
        <v>58092.28</v>
      </c>
      <c r="T128" s="14" t="n">
        <v>60084.94</v>
      </c>
      <c r="U128" s="14" t="n">
        <v>7168.67</v>
      </c>
      <c r="V128" s="14" t="n">
        <v>5319.3</v>
      </c>
      <c r="W128" s="11" t="n">
        <f aca="false">IF($D$238=1,(AF128+0),(AG128+0))</f>
        <v>3194.79</v>
      </c>
      <c r="X128" s="14" t="n">
        <v>57016.5</v>
      </c>
      <c r="Y128" s="11" t="n">
        <f aca="false">IF($D$238=1,(P128+0),(X128+0))</f>
        <v>57016.5</v>
      </c>
      <c r="Z128" s="14" t="n">
        <v>68020.74</v>
      </c>
      <c r="AA128" s="14" t="n">
        <v>71159.61</v>
      </c>
      <c r="AB128" s="14" t="n">
        <v>53042.62</v>
      </c>
      <c r="AC128" s="11" t="n">
        <f aca="false">IF($D$238=1,(T128+0),(AB128+0))</f>
        <v>53042.62</v>
      </c>
      <c r="AD128" s="14" t="n">
        <v>2251.54</v>
      </c>
      <c r="AE128" s="14" t="n">
        <v>0</v>
      </c>
      <c r="AF128" s="14" t="n">
        <v>6525.21</v>
      </c>
      <c r="AG128" s="14" t="n">
        <v>3194.79</v>
      </c>
    </row>
    <row r="129" customFormat="false" ht="14.25" hidden="false" customHeight="true" outlineLevel="0" collapsed="false">
      <c r="B129" s="55" t="s">
        <v>311</v>
      </c>
      <c r="C129" s="56" t="s">
        <v>312</v>
      </c>
      <c r="D129" s="14" t="n">
        <v>82635.45</v>
      </c>
      <c r="E129" s="14" t="n">
        <v>0</v>
      </c>
      <c r="F129" s="14" t="n">
        <v>82635.45</v>
      </c>
      <c r="G129" s="14" t="n">
        <v>0</v>
      </c>
      <c r="H129" s="14" t="n">
        <v>82635.45</v>
      </c>
      <c r="I129" s="14" t="n">
        <v>0</v>
      </c>
      <c r="J129" s="14" t="n">
        <v>83648.36</v>
      </c>
      <c r="K129" s="14" t="n">
        <v>1012.91</v>
      </c>
      <c r="L129" s="14" t="n">
        <v>54045.19</v>
      </c>
      <c r="M129" s="14" t="n">
        <v>2556.6</v>
      </c>
      <c r="N129" s="14" t="n">
        <v>65502.69</v>
      </c>
      <c r="O129" s="14" t="n">
        <v>2556.6</v>
      </c>
      <c r="P129" s="14" t="n">
        <v>64485.77</v>
      </c>
      <c r="Q129" s="11" t="n">
        <f aca="false">IF($D$238=1,(AE129+0),(AD129+0))</f>
        <v>2566.22</v>
      </c>
      <c r="R129" s="14" t="n">
        <v>55092.34</v>
      </c>
      <c r="S129" s="14" t="n">
        <v>68799.86</v>
      </c>
      <c r="T129" s="14" t="n">
        <v>64072.3</v>
      </c>
      <c r="U129" s="14" t="n">
        <v>4943.76</v>
      </c>
      <c r="V129" s="14" t="n">
        <v>3896.61</v>
      </c>
      <c r="W129" s="11" t="n">
        <f aca="false">IF($D$238=1,(AF129+0),(AG129+0))</f>
        <v>1211.68</v>
      </c>
      <c r="X129" s="14" t="n">
        <v>62460.16</v>
      </c>
      <c r="Y129" s="11" t="n">
        <f aca="false">IF($D$238=1,(P129+0),(X129+0))</f>
        <v>62460.16</v>
      </c>
      <c r="Z129" s="14" t="n">
        <v>78390.74</v>
      </c>
      <c r="AA129" s="14" t="n">
        <v>84000.89</v>
      </c>
      <c r="AB129" s="14" t="n">
        <v>58728.08</v>
      </c>
      <c r="AC129" s="11" t="n">
        <f aca="false">IF($D$238=1,(T129+0),(AB129+0))</f>
        <v>58728.08</v>
      </c>
      <c r="AD129" s="14" t="n">
        <v>2566.22</v>
      </c>
      <c r="AE129" s="14" t="n">
        <v>0</v>
      </c>
      <c r="AF129" s="14" t="n">
        <v>599.44</v>
      </c>
      <c r="AG129" s="14" t="n">
        <v>1211.68</v>
      </c>
    </row>
    <row r="130" customFormat="false" ht="14.25" hidden="false" customHeight="true" outlineLevel="0" collapsed="false">
      <c r="B130" s="55" t="s">
        <v>313</v>
      </c>
      <c r="C130" s="56" t="s">
        <v>314</v>
      </c>
      <c r="D130" s="14" t="n">
        <v>550</v>
      </c>
      <c r="E130" s="14" t="n">
        <v>0</v>
      </c>
      <c r="F130" s="14" t="n">
        <v>1220</v>
      </c>
      <c r="G130" s="14" t="n">
        <v>0</v>
      </c>
      <c r="H130" s="14" t="n">
        <v>1220</v>
      </c>
      <c r="I130" s="14" t="n">
        <v>0</v>
      </c>
      <c r="J130" s="14" t="n">
        <v>3321.7</v>
      </c>
      <c r="K130" s="14" t="n">
        <v>2771.7</v>
      </c>
      <c r="L130" s="14" t="n">
        <v>502</v>
      </c>
      <c r="M130" s="14" t="n">
        <v>0</v>
      </c>
      <c r="N130" s="14" t="n">
        <v>1176.7</v>
      </c>
      <c r="O130" s="14" t="n">
        <v>0</v>
      </c>
      <c r="P130" s="14" t="n">
        <v>3856.7</v>
      </c>
      <c r="Q130" s="11" t="n">
        <f aca="false">IF($D$238=1,(AE130+0),(AD130+0))</f>
        <v>0</v>
      </c>
      <c r="R130" s="14" t="n">
        <v>0</v>
      </c>
      <c r="S130" s="14" t="n">
        <v>1674</v>
      </c>
      <c r="T130" s="14" t="n">
        <v>1591.7</v>
      </c>
      <c r="U130" s="14" t="n">
        <v>502</v>
      </c>
      <c r="V130" s="14" t="n">
        <v>1004</v>
      </c>
      <c r="W130" s="11" t="n">
        <f aca="false">IF($D$238=1,(AF130+0),(AG130+0))</f>
        <v>0</v>
      </c>
      <c r="X130" s="14" t="n">
        <v>502</v>
      </c>
      <c r="Y130" s="11" t="n">
        <f aca="false">IF($D$238=1,(P130+0),(X130+0))</f>
        <v>502</v>
      </c>
      <c r="Z130" s="14" t="n">
        <v>1004</v>
      </c>
      <c r="AA130" s="14" t="n">
        <v>2180.7</v>
      </c>
      <c r="AB130" s="14" t="n">
        <v>0</v>
      </c>
      <c r="AC130" s="11" t="n">
        <f aca="false">IF($D$238=1,(T130+0),(AB130+0))</f>
        <v>0</v>
      </c>
      <c r="AD130" s="14" t="n">
        <v>0</v>
      </c>
      <c r="AE130" s="14" t="n">
        <v>0</v>
      </c>
      <c r="AF130" s="14" t="n">
        <v>506.7</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53933.02</v>
      </c>
      <c r="E132" s="14" t="n">
        <v>0</v>
      </c>
      <c r="F132" s="14" t="n">
        <v>53933.02</v>
      </c>
      <c r="G132" s="14" t="n">
        <v>0</v>
      </c>
      <c r="H132" s="14" t="n">
        <v>53933.02</v>
      </c>
      <c r="I132" s="14" t="n">
        <v>0</v>
      </c>
      <c r="J132" s="14" t="n">
        <v>66771.42</v>
      </c>
      <c r="K132" s="14" t="n">
        <v>12838.4</v>
      </c>
      <c r="L132" s="14" t="n">
        <v>800</v>
      </c>
      <c r="M132" s="14" t="n">
        <v>0</v>
      </c>
      <c r="N132" s="14" t="n">
        <v>2025</v>
      </c>
      <c r="O132" s="14" t="n">
        <v>0</v>
      </c>
      <c r="P132" s="14" t="n">
        <v>30326.45</v>
      </c>
      <c r="Q132" s="11" t="n">
        <f aca="false">IF($D$238=1,(AE132+0),(AD132+0))</f>
        <v>0</v>
      </c>
      <c r="R132" s="14" t="n">
        <v>0</v>
      </c>
      <c r="S132" s="14" t="n">
        <v>2025</v>
      </c>
      <c r="T132" s="14" t="n">
        <v>18288.05</v>
      </c>
      <c r="U132" s="14" t="n">
        <v>0</v>
      </c>
      <c r="V132" s="14" t="n">
        <v>800</v>
      </c>
      <c r="W132" s="11" t="n">
        <f aca="false">IF($D$238=1,(AF132+0),(AG132+0))</f>
        <v>0</v>
      </c>
      <c r="X132" s="14" t="n">
        <v>0</v>
      </c>
      <c r="Y132" s="11" t="n">
        <f aca="false">IF($D$238=1,(P132+0),(X132+0))</f>
        <v>0</v>
      </c>
      <c r="Z132" s="14" t="n">
        <v>800</v>
      </c>
      <c r="AA132" s="14" t="n">
        <v>2825</v>
      </c>
      <c r="AB132" s="14" t="n">
        <v>0</v>
      </c>
      <c r="AC132" s="11" t="n">
        <f aca="false">IF($D$238=1,(T132+0),(AB132+0))</f>
        <v>0</v>
      </c>
      <c r="AD132" s="14" t="n">
        <v>0</v>
      </c>
      <c r="AE132" s="14" t="n">
        <v>0</v>
      </c>
      <c r="AF132" s="14" t="n">
        <v>800</v>
      </c>
      <c r="AG132" s="14" t="n">
        <v>0</v>
      </c>
    </row>
    <row r="133" customFormat="false" ht="14.25" hidden="false" customHeight="true" outlineLevel="0" collapsed="false">
      <c r="B133" s="55" t="s">
        <v>319</v>
      </c>
      <c r="C133" s="56" t="s">
        <v>320</v>
      </c>
      <c r="D133" s="14" t="n">
        <v>28428.56</v>
      </c>
      <c r="E133" s="14" t="n">
        <v>0</v>
      </c>
      <c r="F133" s="14" t="n">
        <v>26470.23</v>
      </c>
      <c r="G133" s="14" t="n">
        <v>0</v>
      </c>
      <c r="H133" s="14" t="n">
        <v>26252.69</v>
      </c>
      <c r="I133" s="14" t="n">
        <v>0</v>
      </c>
      <c r="J133" s="14" t="n">
        <v>44904.7</v>
      </c>
      <c r="K133" s="14" t="n">
        <v>16476.14</v>
      </c>
      <c r="L133" s="14" t="n">
        <v>46008.33</v>
      </c>
      <c r="M133" s="14" t="n">
        <v>0</v>
      </c>
      <c r="N133" s="14" t="n">
        <v>46654.39</v>
      </c>
      <c r="O133" s="14" t="n">
        <v>7300.32</v>
      </c>
      <c r="P133" s="14" t="n">
        <v>41756.46</v>
      </c>
      <c r="Q133" s="11" t="n">
        <f aca="false">IF($D$238=1,(AE133+0),(AD133+0))</f>
        <v>0</v>
      </c>
      <c r="R133" s="14" t="n">
        <v>47409.21</v>
      </c>
      <c r="S133" s="14" t="n">
        <v>59000.99</v>
      </c>
      <c r="T133" s="14" t="n">
        <v>41704.08</v>
      </c>
      <c r="U133" s="14" t="n">
        <v>30171.25</v>
      </c>
      <c r="V133" s="14" t="n">
        <v>28770.36</v>
      </c>
      <c r="W133" s="11" t="n">
        <f aca="false">IF($D$238=1,(AF133+0),(AG133+0))</f>
        <v>95405.42</v>
      </c>
      <c r="X133" s="14" t="n">
        <v>69098.03</v>
      </c>
      <c r="Y133" s="11" t="n">
        <f aca="false">IF($D$238=1,(P133+0),(X133+0))</f>
        <v>69098.03</v>
      </c>
      <c r="Z133" s="14" t="n">
        <v>85894.95</v>
      </c>
      <c r="AA133" s="14" t="n">
        <v>89479.31</v>
      </c>
      <c r="AB133" s="14" t="n">
        <v>134327.9</v>
      </c>
      <c r="AC133" s="11" t="n">
        <f aca="false">IF($D$238=1,(T133+0),(AB133+0))</f>
        <v>134327.9</v>
      </c>
      <c r="AD133" s="14" t="n">
        <v>0</v>
      </c>
      <c r="AE133" s="14" t="n">
        <v>0</v>
      </c>
      <c r="AF133" s="14" t="n">
        <v>16423.76</v>
      </c>
      <c r="AG133" s="14" t="n">
        <v>95405.42</v>
      </c>
    </row>
    <row r="134" customFormat="false" ht="14.25" hidden="false" customHeight="true" outlineLevel="0" collapsed="false">
      <c r="B134" s="58" t="s">
        <v>321</v>
      </c>
      <c r="C134" s="59" t="s">
        <v>322</v>
      </c>
      <c r="D134" s="14" t="n">
        <v>495279.22</v>
      </c>
      <c r="E134" s="14" t="n">
        <v>0</v>
      </c>
      <c r="F134" s="14" t="n">
        <v>482872.87</v>
      </c>
      <c r="G134" s="14" t="n">
        <v>0</v>
      </c>
      <c r="H134" s="14" t="n">
        <v>476716.8</v>
      </c>
      <c r="I134" s="14" t="n">
        <v>0</v>
      </c>
      <c r="J134" s="14" t="n">
        <v>656118.05</v>
      </c>
      <c r="K134" s="14" t="n">
        <v>160838.83</v>
      </c>
      <c r="L134" s="14" t="n">
        <v>435299.96</v>
      </c>
      <c r="M134" s="14" t="n">
        <v>4808.14</v>
      </c>
      <c r="N134" s="14" t="n">
        <v>498340.38</v>
      </c>
      <c r="O134" s="14" t="n">
        <v>12108.46</v>
      </c>
      <c r="P134" s="14" t="n">
        <v>556907.03</v>
      </c>
      <c r="Q134" s="11" t="n">
        <f aca="false">IF($D$238=1,(AE134+0),(AD134+0))</f>
        <v>4817.76</v>
      </c>
      <c r="R134" s="14" t="n">
        <v>435316.88</v>
      </c>
      <c r="S134" s="14" t="n">
        <v>504799.15</v>
      </c>
      <c r="T134" s="14" t="n">
        <v>490243.2</v>
      </c>
      <c r="U134" s="14" t="n">
        <v>100883.06</v>
      </c>
      <c r="V134" s="14" t="n">
        <v>100861.18</v>
      </c>
      <c r="W134" s="11" t="n">
        <f aca="false">IF($D$238=1,(AF134+0),(AG134+0))</f>
        <v>117383.79</v>
      </c>
      <c r="X134" s="14" t="n">
        <v>480241.47</v>
      </c>
      <c r="Y134" s="11" t="n">
        <f aca="false">IF($D$238=1,(P134+0),(X134+0))</f>
        <v>480241.47</v>
      </c>
      <c r="Z134" s="14" t="n">
        <v>618533</v>
      </c>
      <c r="AA134" s="14" t="n">
        <v>1155115.99</v>
      </c>
      <c r="AB134" s="14" t="n">
        <v>496243.97</v>
      </c>
      <c r="AC134" s="11" t="n">
        <f aca="false">IF($D$238=1,(T134+0),(AB134+0))</f>
        <v>496243.97</v>
      </c>
      <c r="AD134" s="14" t="n">
        <v>4817.76</v>
      </c>
      <c r="AE134" s="14" t="n">
        <v>0</v>
      </c>
      <c r="AF134" s="14" t="n">
        <v>94175</v>
      </c>
      <c r="AG134" s="14" t="n">
        <v>117383.79</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33090.14</v>
      </c>
      <c r="E138" s="14" t="n">
        <v>0</v>
      </c>
      <c r="F138" s="14" t="n">
        <v>41346.68</v>
      </c>
      <c r="G138" s="14" t="n">
        <v>0</v>
      </c>
      <c r="H138" s="14" t="n">
        <v>41346.68</v>
      </c>
      <c r="I138" s="14" t="n">
        <v>0</v>
      </c>
      <c r="J138" s="14" t="n">
        <v>36410.36</v>
      </c>
      <c r="K138" s="14" t="n">
        <v>3320.22</v>
      </c>
      <c r="L138" s="14" t="n">
        <v>36626.9</v>
      </c>
      <c r="M138" s="14" t="n">
        <v>0</v>
      </c>
      <c r="N138" s="14" t="n">
        <v>37380.07</v>
      </c>
      <c r="O138" s="14" t="n">
        <v>0</v>
      </c>
      <c r="P138" s="14" t="n">
        <v>40151.68</v>
      </c>
      <c r="Q138" s="11" t="n">
        <f aca="false">IF($D$238=1,(AE138+0),(AD138+0))</f>
        <v>0</v>
      </c>
      <c r="R138" s="14" t="n">
        <v>36631.92</v>
      </c>
      <c r="S138" s="14" t="n">
        <v>37482.18</v>
      </c>
      <c r="T138" s="14" t="n">
        <v>37116.33</v>
      </c>
      <c r="U138" s="14" t="n">
        <v>392</v>
      </c>
      <c r="V138" s="14" t="n">
        <v>386.98</v>
      </c>
      <c r="W138" s="11" t="n">
        <f aca="false">IF($D$238=1,(AF138+0),(AG138+0))</f>
        <v>239.98</v>
      </c>
      <c r="X138" s="14" t="n">
        <v>37303.57</v>
      </c>
      <c r="Y138" s="11" t="n">
        <f aca="false">IF($D$238=1,(P138+0),(X138+0))</f>
        <v>37303.57</v>
      </c>
      <c r="Z138" s="14" t="n">
        <v>37225.92</v>
      </c>
      <c r="AA138" s="14" t="n">
        <v>38108.51</v>
      </c>
      <c r="AB138" s="14" t="n">
        <v>37151.55</v>
      </c>
      <c r="AC138" s="11" t="n">
        <f aca="false">IF($D$238=1,(T138+0),(AB138+0))</f>
        <v>37151.55</v>
      </c>
      <c r="AD138" s="14" t="n">
        <v>0</v>
      </c>
      <c r="AE138" s="14" t="n">
        <v>0</v>
      </c>
      <c r="AF138" s="14" t="n">
        <v>284.87</v>
      </c>
      <c r="AG138" s="14" t="n">
        <v>239.98</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33090.14</v>
      </c>
      <c r="E140" s="14" t="n">
        <v>0</v>
      </c>
      <c r="F140" s="14" t="n">
        <v>41346.68</v>
      </c>
      <c r="G140" s="14" t="n">
        <v>0</v>
      </c>
      <c r="H140" s="14" t="n">
        <v>41346.68</v>
      </c>
      <c r="I140" s="14" t="n">
        <v>0</v>
      </c>
      <c r="J140" s="14" t="n">
        <v>36410.36</v>
      </c>
      <c r="K140" s="14" t="n">
        <v>3320.22</v>
      </c>
      <c r="L140" s="14" t="n">
        <v>36626.9</v>
      </c>
      <c r="M140" s="14" t="n">
        <v>0</v>
      </c>
      <c r="N140" s="14" t="n">
        <v>37380.07</v>
      </c>
      <c r="O140" s="14" t="n">
        <v>0</v>
      </c>
      <c r="P140" s="14" t="n">
        <v>40151.68</v>
      </c>
      <c r="Q140" s="11" t="n">
        <f aca="false">IF($D$238=1,(AE140+0),(AD140+0))</f>
        <v>0</v>
      </c>
      <c r="R140" s="14" t="n">
        <v>36631.92</v>
      </c>
      <c r="S140" s="14" t="n">
        <v>37482.18</v>
      </c>
      <c r="T140" s="14" t="n">
        <v>37116.33</v>
      </c>
      <c r="U140" s="14" t="n">
        <v>392</v>
      </c>
      <c r="V140" s="14" t="n">
        <v>386.98</v>
      </c>
      <c r="W140" s="11" t="n">
        <f aca="false">IF($D$238=1,(AF140+0),(AG140+0))</f>
        <v>239.98</v>
      </c>
      <c r="X140" s="14" t="n">
        <v>37303.57</v>
      </c>
      <c r="Y140" s="11" t="n">
        <f aca="false">IF($D$238=1,(P140+0),(X140+0))</f>
        <v>37303.57</v>
      </c>
      <c r="Z140" s="14" t="n">
        <v>37225.92</v>
      </c>
      <c r="AA140" s="14" t="n">
        <v>38108.51</v>
      </c>
      <c r="AB140" s="14" t="n">
        <v>37151.55</v>
      </c>
      <c r="AC140" s="11" t="n">
        <f aca="false">IF($D$238=1,(T140+0),(AB140+0))</f>
        <v>37151.55</v>
      </c>
      <c r="AD140" s="14" t="n">
        <v>0</v>
      </c>
      <c r="AE140" s="14" t="n">
        <v>0</v>
      </c>
      <c r="AF140" s="14" t="n">
        <v>284.87</v>
      </c>
      <c r="AG140" s="14" t="n">
        <v>239.98</v>
      </c>
    </row>
    <row r="141" customFormat="false" ht="14.25" hidden="false" customHeight="true" outlineLevel="0" collapsed="false">
      <c r="B141" s="55" t="s">
        <v>335</v>
      </c>
      <c r="C141" s="56" t="s">
        <v>336</v>
      </c>
      <c r="D141" s="14" t="n">
        <v>42272.68</v>
      </c>
      <c r="E141" s="14" t="n">
        <v>0</v>
      </c>
      <c r="F141" s="14" t="n">
        <v>40500</v>
      </c>
      <c r="G141" s="14" t="n">
        <v>0</v>
      </c>
      <c r="H141" s="14" t="n">
        <v>40500</v>
      </c>
      <c r="I141" s="14" t="n">
        <v>0</v>
      </c>
      <c r="J141" s="14" t="n">
        <v>103550.13</v>
      </c>
      <c r="K141" s="14" t="n">
        <v>61750.13</v>
      </c>
      <c r="L141" s="14" t="n">
        <v>41156.4</v>
      </c>
      <c r="M141" s="14" t="n">
        <v>0</v>
      </c>
      <c r="N141" s="14" t="n">
        <v>47466.72</v>
      </c>
      <c r="O141" s="14" t="n">
        <v>0</v>
      </c>
      <c r="P141" s="14" t="n">
        <v>82763.76</v>
      </c>
      <c r="Q141" s="11" t="n">
        <f aca="false">IF($D$238=1,(AE141+0),(AD141+0))</f>
        <v>0</v>
      </c>
      <c r="R141" s="14" t="n">
        <v>45091.52</v>
      </c>
      <c r="S141" s="14" t="n">
        <v>38308.24</v>
      </c>
      <c r="T141" s="14" t="n">
        <v>37025.55</v>
      </c>
      <c r="U141" s="14" t="n">
        <v>10788.56</v>
      </c>
      <c r="V141" s="14" t="n">
        <v>6853.44</v>
      </c>
      <c r="W141" s="11" t="n">
        <f aca="false">IF($D$238=1,(AF141+0),(AG141+0))</f>
        <v>5534.92</v>
      </c>
      <c r="X141" s="14" t="n">
        <v>50219.78</v>
      </c>
      <c r="Y141" s="11" t="n">
        <f aca="false">IF($D$238=1,(P141+0),(X141+0))</f>
        <v>50219.78</v>
      </c>
      <c r="Z141" s="14" t="n">
        <v>58290.9</v>
      </c>
      <c r="AA141" s="14" t="n">
        <v>1246362.12</v>
      </c>
      <c r="AB141" s="14" t="n">
        <v>44963.8</v>
      </c>
      <c r="AC141" s="11" t="n">
        <f aca="false">IF($D$238=1,(T141+0),(AB141+0))</f>
        <v>44963.8</v>
      </c>
      <c r="AD141" s="14" t="n">
        <v>0</v>
      </c>
      <c r="AE141" s="14" t="n">
        <v>0</v>
      </c>
      <c r="AF141" s="14" t="n">
        <v>16011.92</v>
      </c>
      <c r="AG141" s="14" t="n">
        <v>5534.92</v>
      </c>
    </row>
    <row r="142" customFormat="false" ht="14.25" hidden="false" customHeight="true" outlineLevel="0" collapsed="false">
      <c r="B142" s="55" t="s">
        <v>337</v>
      </c>
      <c r="C142" s="57" t="s">
        <v>338</v>
      </c>
      <c r="D142" s="14" t="n">
        <v>169437.86</v>
      </c>
      <c r="E142" s="14" t="n">
        <v>0</v>
      </c>
      <c r="F142" s="14" t="n">
        <v>31720</v>
      </c>
      <c r="G142" s="14" t="n">
        <v>0</v>
      </c>
      <c r="H142" s="14" t="n">
        <v>31720</v>
      </c>
      <c r="I142" s="14" t="n">
        <v>0</v>
      </c>
      <c r="J142" s="14" t="n">
        <v>312155.13</v>
      </c>
      <c r="K142" s="14" t="n">
        <v>142717.27</v>
      </c>
      <c r="L142" s="14" t="n">
        <v>22560</v>
      </c>
      <c r="M142" s="14" t="n">
        <v>20000</v>
      </c>
      <c r="N142" s="14" t="n">
        <v>1386305.32</v>
      </c>
      <c r="O142" s="14" t="n">
        <v>0</v>
      </c>
      <c r="P142" s="14" t="n">
        <v>80603.64</v>
      </c>
      <c r="Q142" s="11" t="n">
        <f aca="false">IF($D$238=1,(AE142+0),(AD142+0))</f>
        <v>20000</v>
      </c>
      <c r="R142" s="14" t="n">
        <v>33202.14</v>
      </c>
      <c r="S142" s="14" t="n">
        <v>656733.07</v>
      </c>
      <c r="T142" s="14" t="n">
        <v>670941.95</v>
      </c>
      <c r="U142" s="14" t="n">
        <v>14125.47</v>
      </c>
      <c r="V142" s="14" t="n">
        <v>3483.33</v>
      </c>
      <c r="W142" s="11" t="n">
        <f aca="false">IF($D$238=1,(AF142+0),(AG142+0))</f>
        <v>289123.29</v>
      </c>
      <c r="X142" s="14" t="n">
        <v>35165.77</v>
      </c>
      <c r="Y142" s="11" t="n">
        <f aca="false">IF($D$238=1,(P142+0),(X142+0))</f>
        <v>35165.77</v>
      </c>
      <c r="Z142" s="14" t="n">
        <v>1391784.15</v>
      </c>
      <c r="AA142" s="14" t="n">
        <v>1033170.55</v>
      </c>
      <c r="AB142" s="14" t="n">
        <v>309699.97</v>
      </c>
      <c r="AC142" s="11" t="n">
        <f aca="false">IF($D$238=1,(T142+0),(AB142+0))</f>
        <v>309699.97</v>
      </c>
      <c r="AD142" s="14" t="n">
        <v>20000</v>
      </c>
      <c r="AE142" s="14" t="n">
        <v>0</v>
      </c>
      <c r="AF142" s="14" t="n">
        <v>733055.58</v>
      </c>
      <c r="AG142" s="14" t="n">
        <v>289123.29</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4811.84</v>
      </c>
      <c r="E145" s="14" t="n">
        <v>0</v>
      </c>
      <c r="F145" s="14" t="n">
        <v>3802.73</v>
      </c>
      <c r="G145" s="14" t="n">
        <v>0</v>
      </c>
      <c r="H145" s="14" t="n">
        <v>3793.6</v>
      </c>
      <c r="I145" s="14" t="n">
        <v>0</v>
      </c>
      <c r="J145" s="14" t="n">
        <v>10508.95</v>
      </c>
      <c r="K145" s="14" t="n">
        <v>5697.11</v>
      </c>
      <c r="L145" s="14" t="n">
        <v>11043.35</v>
      </c>
      <c r="M145" s="14" t="n">
        <v>0</v>
      </c>
      <c r="N145" s="14" t="n">
        <v>42441.25</v>
      </c>
      <c r="O145" s="14" t="n">
        <v>0</v>
      </c>
      <c r="P145" s="14" t="n">
        <v>21867.2</v>
      </c>
      <c r="Q145" s="11" t="n">
        <f aca="false">IF($D$238=1,(AE145+0),(AD145+0))</f>
        <v>0</v>
      </c>
      <c r="R145" s="14" t="n">
        <v>9575.63</v>
      </c>
      <c r="S145" s="14" t="n">
        <v>42064.17</v>
      </c>
      <c r="T145" s="14" t="n">
        <v>21332.13</v>
      </c>
      <c r="U145" s="14" t="n">
        <v>3317.29</v>
      </c>
      <c r="V145" s="14" t="n">
        <v>4785.01</v>
      </c>
      <c r="W145" s="11" t="n">
        <f aca="false">IF($D$238=1,(AF145+0),(AG145+0))</f>
        <v>6414.49</v>
      </c>
      <c r="X145" s="14" t="n">
        <v>22235.45</v>
      </c>
      <c r="Y145" s="11" t="n">
        <f aca="false">IF($D$238=1,(P145+0),(X145+0))</f>
        <v>22235.45</v>
      </c>
      <c r="Z145" s="14" t="n">
        <v>17964.45</v>
      </c>
      <c r="AA145" s="14" t="n">
        <v>47482.29</v>
      </c>
      <c r="AB145" s="14" t="n">
        <v>25324.54</v>
      </c>
      <c r="AC145" s="11" t="n">
        <f aca="false">IF($D$238=1,(T145+0),(AB145+0))</f>
        <v>25324.54</v>
      </c>
      <c r="AD145" s="14" t="n">
        <v>0</v>
      </c>
      <c r="AE145" s="14" t="n">
        <v>0</v>
      </c>
      <c r="AF145" s="14" t="n">
        <v>5162.04</v>
      </c>
      <c r="AG145" s="14" t="n">
        <v>6414.49</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216522.38</v>
      </c>
      <c r="E147" s="14" t="n">
        <v>0</v>
      </c>
      <c r="F147" s="14" t="n">
        <v>76022.73</v>
      </c>
      <c r="G147" s="14" t="n">
        <v>0</v>
      </c>
      <c r="H147" s="14" t="n">
        <v>76013.6</v>
      </c>
      <c r="I147" s="14" t="n">
        <v>0</v>
      </c>
      <c r="J147" s="14" t="n">
        <v>426214.21</v>
      </c>
      <c r="K147" s="14" t="n">
        <v>210164.51</v>
      </c>
      <c r="L147" s="14" t="n">
        <v>74759.75</v>
      </c>
      <c r="M147" s="14" t="n">
        <v>20000</v>
      </c>
      <c r="N147" s="14" t="n">
        <v>1476213.29</v>
      </c>
      <c r="O147" s="14" t="n">
        <v>0</v>
      </c>
      <c r="P147" s="14" t="n">
        <v>185234.6</v>
      </c>
      <c r="Q147" s="11" t="n">
        <f aca="false">IF($D$238=1,(AE147+0),(AD147+0))</f>
        <v>20000</v>
      </c>
      <c r="R147" s="14" t="n">
        <v>87869.29</v>
      </c>
      <c r="S147" s="14" t="n">
        <v>737105.48</v>
      </c>
      <c r="T147" s="14" t="n">
        <v>729299.63</v>
      </c>
      <c r="U147" s="14" t="n">
        <v>28231.32</v>
      </c>
      <c r="V147" s="14" t="n">
        <v>15121.78</v>
      </c>
      <c r="W147" s="11" t="n">
        <f aca="false">IF($D$238=1,(AF147+0),(AG147+0))</f>
        <v>301072.7</v>
      </c>
      <c r="X147" s="14" t="n">
        <v>107621</v>
      </c>
      <c r="Y147" s="11" t="n">
        <f aca="false">IF($D$238=1,(P147+0),(X147+0))</f>
        <v>107621</v>
      </c>
      <c r="Z147" s="14" t="n">
        <v>1468039.5</v>
      </c>
      <c r="AA147" s="14" t="n">
        <v>2327014.96</v>
      </c>
      <c r="AB147" s="14" t="n">
        <v>379988.31</v>
      </c>
      <c r="AC147" s="11" t="n">
        <f aca="false">IF($D$238=1,(T147+0),(AB147+0))</f>
        <v>379988.31</v>
      </c>
      <c r="AD147" s="14" t="n">
        <v>20000</v>
      </c>
      <c r="AE147" s="14" t="n">
        <v>0</v>
      </c>
      <c r="AF147" s="14" t="n">
        <v>754229.54</v>
      </c>
      <c r="AG147" s="14" t="n">
        <v>301072.7</v>
      </c>
    </row>
    <row r="148" customFormat="false" ht="14.25" hidden="false" customHeight="true" outlineLevel="0" collapsed="false">
      <c r="B148" s="55" t="s">
        <v>349</v>
      </c>
      <c r="C148" s="56" t="s">
        <v>350</v>
      </c>
      <c r="D148" s="14" t="n">
        <v>300</v>
      </c>
      <c r="E148" s="14" t="n">
        <v>0</v>
      </c>
      <c r="F148" s="14" t="n">
        <v>300</v>
      </c>
      <c r="G148" s="14" t="n">
        <v>0</v>
      </c>
      <c r="H148" s="14" t="n">
        <v>300</v>
      </c>
      <c r="I148" s="14" t="n">
        <v>0</v>
      </c>
      <c r="J148" s="14" t="n">
        <v>340.6</v>
      </c>
      <c r="K148" s="14" t="n">
        <v>40.6</v>
      </c>
      <c r="L148" s="14" t="n">
        <v>399.07</v>
      </c>
      <c r="M148" s="14" t="n">
        <v>0</v>
      </c>
      <c r="N148" s="14" t="n">
        <v>244.01</v>
      </c>
      <c r="O148" s="14" t="n">
        <v>0</v>
      </c>
      <c r="P148" s="14" t="n">
        <v>239.5</v>
      </c>
      <c r="Q148" s="11" t="n">
        <f aca="false">IF($D$238=1,(AE148+0),(AD148+0))</f>
        <v>0</v>
      </c>
      <c r="R148" s="14" t="n">
        <v>12445.86</v>
      </c>
      <c r="S148" s="14" t="n">
        <v>440.07</v>
      </c>
      <c r="T148" s="14" t="n">
        <v>401.91</v>
      </c>
      <c r="U148" s="14" t="n">
        <v>12445.86</v>
      </c>
      <c r="V148" s="14" t="n">
        <v>399.07</v>
      </c>
      <c r="W148" s="11" t="n">
        <f aca="false">IF($D$238=1,(AF148+0),(AG148+0))</f>
        <v>0</v>
      </c>
      <c r="X148" s="14" t="n">
        <v>13377.38</v>
      </c>
      <c r="Y148" s="11" t="n">
        <f aca="false">IF($D$238=1,(P148+0),(X148+0))</f>
        <v>13377.38</v>
      </c>
      <c r="Z148" s="14" t="n">
        <v>13304.93</v>
      </c>
      <c r="AA148" s="14" t="n">
        <v>699.07</v>
      </c>
      <c r="AB148" s="14" t="n">
        <v>931.52</v>
      </c>
      <c r="AC148" s="11" t="n">
        <f aca="false">IF($D$238=1,(T148+0),(AB148+0))</f>
        <v>931.52</v>
      </c>
      <c r="AD148" s="14" t="n">
        <v>0</v>
      </c>
      <c r="AE148" s="14" t="n">
        <v>0</v>
      </c>
      <c r="AF148" s="14" t="n">
        <v>203.01</v>
      </c>
      <c r="AG148" s="14" t="n">
        <v>0</v>
      </c>
    </row>
    <row r="149" customFormat="false" ht="14.25" hidden="false" customHeight="true" outlineLevel="0" collapsed="false">
      <c r="B149" s="55" t="s">
        <v>351</v>
      </c>
      <c r="C149" s="57" t="s">
        <v>352</v>
      </c>
      <c r="D149" s="14" t="n">
        <v>22230</v>
      </c>
      <c r="E149" s="14" t="n">
        <v>0</v>
      </c>
      <c r="F149" s="14" t="n">
        <v>8100</v>
      </c>
      <c r="G149" s="14" t="n">
        <v>0</v>
      </c>
      <c r="H149" s="14" t="n">
        <v>8100</v>
      </c>
      <c r="I149" s="14" t="n">
        <v>0</v>
      </c>
      <c r="J149" s="14" t="n">
        <v>23076.1</v>
      </c>
      <c r="K149" s="14" t="n">
        <v>846.1</v>
      </c>
      <c r="L149" s="14" t="n">
        <v>6360</v>
      </c>
      <c r="M149" s="14" t="n">
        <v>0</v>
      </c>
      <c r="N149" s="14" t="n">
        <v>8929.4</v>
      </c>
      <c r="O149" s="14" t="n">
        <v>0</v>
      </c>
      <c r="P149" s="14" t="n">
        <v>11428.9</v>
      </c>
      <c r="Q149" s="11" t="n">
        <f aca="false">IF($D$238=1,(AE149+0),(AD149+0))</f>
        <v>0</v>
      </c>
      <c r="R149" s="14" t="n">
        <v>3320</v>
      </c>
      <c r="S149" s="14" t="n">
        <v>10054</v>
      </c>
      <c r="T149" s="14" t="n">
        <v>12798.2</v>
      </c>
      <c r="U149" s="14" t="n">
        <v>300</v>
      </c>
      <c r="V149" s="14" t="n">
        <v>3340</v>
      </c>
      <c r="W149" s="11" t="n">
        <f aca="false">IF($D$238=1,(AF149+0),(AG149+0))</f>
        <v>3100</v>
      </c>
      <c r="X149" s="14" t="n">
        <v>2600</v>
      </c>
      <c r="Y149" s="11" t="n">
        <f aca="false">IF($D$238=1,(P149+0),(X149+0))</f>
        <v>2600</v>
      </c>
      <c r="Z149" s="14" t="n">
        <v>6690</v>
      </c>
      <c r="AA149" s="14" t="n">
        <v>13989.54</v>
      </c>
      <c r="AB149" s="14" t="n">
        <v>5400</v>
      </c>
      <c r="AC149" s="11" t="n">
        <f aca="false">IF($D$238=1,(T149+0),(AB149+0))</f>
        <v>5400</v>
      </c>
      <c r="AD149" s="14" t="n">
        <v>0</v>
      </c>
      <c r="AE149" s="14" t="n">
        <v>0</v>
      </c>
      <c r="AF149" s="14" t="n">
        <v>2215.4</v>
      </c>
      <c r="AG149" s="14" t="n">
        <v>3100</v>
      </c>
    </row>
    <row r="150" customFormat="false" ht="14.25" hidden="false" customHeight="true" outlineLevel="0" collapsed="false">
      <c r="B150" s="58" t="s">
        <v>353</v>
      </c>
      <c r="C150" s="59" t="s">
        <v>354</v>
      </c>
      <c r="D150" s="14" t="n">
        <v>22530</v>
      </c>
      <c r="E150" s="14" t="n">
        <v>0</v>
      </c>
      <c r="F150" s="14" t="n">
        <v>8400</v>
      </c>
      <c r="G150" s="14" t="n">
        <v>0</v>
      </c>
      <c r="H150" s="14" t="n">
        <v>8400</v>
      </c>
      <c r="I150" s="14" t="n">
        <v>0</v>
      </c>
      <c r="J150" s="14" t="n">
        <v>23416.7</v>
      </c>
      <c r="K150" s="14" t="n">
        <v>886.7</v>
      </c>
      <c r="L150" s="14" t="n">
        <v>6759.07</v>
      </c>
      <c r="M150" s="14" t="n">
        <v>0</v>
      </c>
      <c r="N150" s="14" t="n">
        <v>9173.41</v>
      </c>
      <c r="O150" s="14" t="n">
        <v>0</v>
      </c>
      <c r="P150" s="14" t="n">
        <v>11668.4</v>
      </c>
      <c r="Q150" s="11" t="n">
        <f aca="false">IF($D$238=1,(AE150+0),(AD150+0))</f>
        <v>0</v>
      </c>
      <c r="R150" s="14" t="n">
        <v>15765.86</v>
      </c>
      <c r="S150" s="14" t="n">
        <v>10494.07</v>
      </c>
      <c r="T150" s="14" t="n">
        <v>13200.11</v>
      </c>
      <c r="U150" s="14" t="n">
        <v>12745.86</v>
      </c>
      <c r="V150" s="14" t="n">
        <v>3739.07</v>
      </c>
      <c r="W150" s="11" t="n">
        <f aca="false">IF($D$238=1,(AF150+0),(AG150+0))</f>
        <v>3100</v>
      </c>
      <c r="X150" s="14" t="n">
        <v>15977.38</v>
      </c>
      <c r="Y150" s="11" t="n">
        <f aca="false">IF($D$238=1,(P150+0),(X150+0))</f>
        <v>15977.38</v>
      </c>
      <c r="Z150" s="14" t="n">
        <v>19994.93</v>
      </c>
      <c r="AA150" s="14" t="n">
        <v>14688.61</v>
      </c>
      <c r="AB150" s="14" t="n">
        <v>6331.52</v>
      </c>
      <c r="AC150" s="11" t="n">
        <f aca="false">IF($D$238=1,(T150+0),(AB150+0))</f>
        <v>6331.52</v>
      </c>
      <c r="AD150" s="14" t="n">
        <v>0</v>
      </c>
      <c r="AE150" s="14" t="n">
        <v>0</v>
      </c>
      <c r="AF150" s="14" t="n">
        <v>2418.41</v>
      </c>
      <c r="AG150" s="14" t="n">
        <v>3100</v>
      </c>
    </row>
    <row r="151" customFormat="false" ht="14.25" hidden="false" customHeight="true" outlineLevel="0" collapsed="false">
      <c r="B151" s="55" t="s">
        <v>355</v>
      </c>
      <c r="C151" s="56" t="s">
        <v>356</v>
      </c>
      <c r="D151" s="14" t="n">
        <v>44698.72</v>
      </c>
      <c r="E151" s="14" t="n">
        <v>0</v>
      </c>
      <c r="F151" s="14" t="n">
        <v>40552.66</v>
      </c>
      <c r="G151" s="14" t="n">
        <v>0</v>
      </c>
      <c r="H151" s="14" t="n">
        <v>40401.15</v>
      </c>
      <c r="I151" s="14" t="n">
        <v>0</v>
      </c>
      <c r="J151" s="14" t="n">
        <v>115868.81</v>
      </c>
      <c r="K151" s="14" t="n">
        <v>71170.09</v>
      </c>
      <c r="L151" s="14" t="n">
        <v>46961.11</v>
      </c>
      <c r="M151" s="14" t="n">
        <v>0</v>
      </c>
      <c r="N151" s="14" t="n">
        <v>196797.66</v>
      </c>
      <c r="O151" s="14" t="n">
        <v>0</v>
      </c>
      <c r="P151" s="14" t="n">
        <v>76005.23</v>
      </c>
      <c r="Q151" s="11" t="n">
        <f aca="false">IF($D$238=1,(AE151+0),(AD151+0))</f>
        <v>0</v>
      </c>
      <c r="R151" s="14" t="n">
        <v>45164.73</v>
      </c>
      <c r="S151" s="14" t="n">
        <v>37101.67</v>
      </c>
      <c r="T151" s="14" t="n">
        <v>164373.82</v>
      </c>
      <c r="U151" s="14" t="n">
        <v>10402.04</v>
      </c>
      <c r="V151" s="14" t="n">
        <v>12198.42</v>
      </c>
      <c r="W151" s="11" t="n">
        <f aca="false">IF($D$238=1,(AF151+0),(AG151+0))</f>
        <v>6032.72</v>
      </c>
      <c r="X151" s="14" t="n">
        <v>44978.92</v>
      </c>
      <c r="Y151" s="11" t="n">
        <f aca="false">IF($D$238=1,(P151+0),(X151+0))</f>
        <v>44978.92</v>
      </c>
      <c r="Z151" s="14" t="n">
        <v>209978.91</v>
      </c>
      <c r="AA151" s="14" t="n">
        <v>371192.63</v>
      </c>
      <c r="AB151" s="14" t="n">
        <v>40527.54</v>
      </c>
      <c r="AC151" s="11" t="n">
        <f aca="false">IF($D$238=1,(T151+0),(AB151+0))</f>
        <v>40527.54</v>
      </c>
      <c r="AD151" s="14" t="n">
        <v>0</v>
      </c>
      <c r="AE151" s="14" t="n">
        <v>0</v>
      </c>
      <c r="AF151" s="14" t="n">
        <v>159538.68</v>
      </c>
      <c r="AG151" s="14" t="n">
        <v>6032.72</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44698.72</v>
      </c>
      <c r="E153" s="14" t="n">
        <v>0</v>
      </c>
      <c r="F153" s="14" t="n">
        <v>40552.66</v>
      </c>
      <c r="G153" s="14" t="n">
        <v>0</v>
      </c>
      <c r="H153" s="14" t="n">
        <v>40401.15</v>
      </c>
      <c r="I153" s="14" t="n">
        <v>0</v>
      </c>
      <c r="J153" s="14" t="n">
        <v>115868.81</v>
      </c>
      <c r="K153" s="14" t="n">
        <v>71170.09</v>
      </c>
      <c r="L153" s="14" t="n">
        <v>46961.11</v>
      </c>
      <c r="M153" s="14" t="n">
        <v>0</v>
      </c>
      <c r="N153" s="14" t="n">
        <v>196797.66</v>
      </c>
      <c r="O153" s="14" t="n">
        <v>0</v>
      </c>
      <c r="P153" s="14" t="n">
        <v>76005.23</v>
      </c>
      <c r="Q153" s="11" t="n">
        <f aca="false">IF($D$238=1,(AE153+0),(AD153+0))</f>
        <v>0</v>
      </c>
      <c r="R153" s="14" t="n">
        <v>45164.73</v>
      </c>
      <c r="S153" s="14" t="n">
        <v>37101.67</v>
      </c>
      <c r="T153" s="14" t="n">
        <v>164373.82</v>
      </c>
      <c r="U153" s="14" t="n">
        <v>10402.04</v>
      </c>
      <c r="V153" s="14" t="n">
        <v>12198.42</v>
      </c>
      <c r="W153" s="11" t="n">
        <f aca="false">IF($D$238=1,(AF153+0),(AG153+0))</f>
        <v>6032.72</v>
      </c>
      <c r="X153" s="14" t="n">
        <v>44978.92</v>
      </c>
      <c r="Y153" s="11" t="n">
        <f aca="false">IF($D$238=1,(P153+0),(X153+0))</f>
        <v>44978.92</v>
      </c>
      <c r="Z153" s="14" t="n">
        <v>209978.91</v>
      </c>
      <c r="AA153" s="14" t="n">
        <v>371192.63</v>
      </c>
      <c r="AB153" s="14" t="n">
        <v>40527.54</v>
      </c>
      <c r="AC153" s="11" t="n">
        <f aca="false">IF($D$238=1,(T153+0),(AB153+0))</f>
        <v>40527.54</v>
      </c>
      <c r="AD153" s="14" t="n">
        <v>0</v>
      </c>
      <c r="AE153" s="14" t="n">
        <v>0</v>
      </c>
      <c r="AF153" s="14" t="n">
        <v>159538.68</v>
      </c>
      <c r="AG153" s="14" t="n">
        <v>6032.72</v>
      </c>
    </row>
    <row r="154" customFormat="false" ht="14.25" hidden="false" customHeight="true" outlineLevel="0" collapsed="false">
      <c r="B154" s="55" t="s">
        <v>361</v>
      </c>
      <c r="C154" s="56" t="s">
        <v>362</v>
      </c>
      <c r="D154" s="14" t="n">
        <v>19970</v>
      </c>
      <c r="E154" s="14" t="n">
        <v>0</v>
      </c>
      <c r="F154" s="14" t="n">
        <v>9300</v>
      </c>
      <c r="G154" s="14" t="n">
        <v>0</v>
      </c>
      <c r="H154" s="14" t="n">
        <v>9300</v>
      </c>
      <c r="I154" s="14" t="n">
        <v>0</v>
      </c>
      <c r="J154" s="14" t="n">
        <v>26036.7</v>
      </c>
      <c r="K154" s="14" t="n">
        <v>6066.7</v>
      </c>
      <c r="L154" s="14" t="n">
        <v>10628.1</v>
      </c>
      <c r="M154" s="14" t="n">
        <v>0</v>
      </c>
      <c r="N154" s="14" t="n">
        <v>10941.6</v>
      </c>
      <c r="O154" s="14" t="n">
        <v>0</v>
      </c>
      <c r="P154" s="14" t="n">
        <v>13643.22</v>
      </c>
      <c r="Q154" s="11" t="n">
        <f aca="false">IF($D$238=1,(AE154+0),(AD154+0))</f>
        <v>0</v>
      </c>
      <c r="R154" s="14" t="n">
        <v>10536.04</v>
      </c>
      <c r="S154" s="14" t="n">
        <v>34050.73</v>
      </c>
      <c r="T154" s="14" t="n">
        <v>11648.74</v>
      </c>
      <c r="U154" s="14" t="n">
        <v>27089.31</v>
      </c>
      <c r="V154" s="14" t="n">
        <v>27181.37</v>
      </c>
      <c r="W154" s="11" t="n">
        <f aca="false">IF($D$238=1,(AF154+0),(AG154+0))</f>
        <v>30815.24</v>
      </c>
      <c r="X154" s="14" t="n">
        <v>8945.92</v>
      </c>
      <c r="Y154" s="11" t="n">
        <f aca="false">IF($D$238=1,(P154+0),(X154+0))</f>
        <v>8945.92</v>
      </c>
      <c r="Z154" s="14" t="n">
        <v>38401.97</v>
      </c>
      <c r="AA154" s="14" t="n">
        <v>39261.41</v>
      </c>
      <c r="AB154" s="14" t="n">
        <v>12539.19</v>
      </c>
      <c r="AC154" s="11" t="n">
        <f aca="false">IF($D$238=1,(T154+0),(AB154+0))</f>
        <v>12539.19</v>
      </c>
      <c r="AD154" s="14" t="n">
        <v>0</v>
      </c>
      <c r="AE154" s="14" t="n">
        <v>0</v>
      </c>
      <c r="AF154" s="14" t="n">
        <v>4072.22</v>
      </c>
      <c r="AG154" s="14" t="n">
        <v>30815.24</v>
      </c>
    </row>
    <row r="155" customFormat="false" ht="14.25" hidden="false" customHeight="true" outlineLevel="0" collapsed="false">
      <c r="B155" s="58" t="s">
        <v>363</v>
      </c>
      <c r="C155" s="59" t="s">
        <v>364</v>
      </c>
      <c r="D155" s="14" t="n">
        <v>19970</v>
      </c>
      <c r="E155" s="14" t="n">
        <v>0</v>
      </c>
      <c r="F155" s="14" t="n">
        <v>9300</v>
      </c>
      <c r="G155" s="14" t="n">
        <v>0</v>
      </c>
      <c r="H155" s="14" t="n">
        <v>9300</v>
      </c>
      <c r="I155" s="14" t="n">
        <v>0</v>
      </c>
      <c r="J155" s="14" t="n">
        <v>26036.7</v>
      </c>
      <c r="K155" s="14" t="n">
        <v>6066.7</v>
      </c>
      <c r="L155" s="14" t="n">
        <v>10628.1</v>
      </c>
      <c r="M155" s="14" t="n">
        <v>0</v>
      </c>
      <c r="N155" s="14" t="n">
        <v>10941.6</v>
      </c>
      <c r="O155" s="14" t="n">
        <v>0</v>
      </c>
      <c r="P155" s="14" t="n">
        <v>13643.22</v>
      </c>
      <c r="Q155" s="11" t="n">
        <f aca="false">IF($D$238=1,(AE155+0),(AD155+0))</f>
        <v>0</v>
      </c>
      <c r="R155" s="14" t="n">
        <v>10536.04</v>
      </c>
      <c r="S155" s="14" t="n">
        <v>34050.73</v>
      </c>
      <c r="T155" s="14" t="n">
        <v>11648.74</v>
      </c>
      <c r="U155" s="14" t="n">
        <v>27089.31</v>
      </c>
      <c r="V155" s="14" t="n">
        <v>27181.37</v>
      </c>
      <c r="W155" s="11" t="n">
        <f aca="false">IF($D$238=1,(AF155+0),(AG155+0))</f>
        <v>30815.24</v>
      </c>
      <c r="X155" s="14" t="n">
        <v>8945.92</v>
      </c>
      <c r="Y155" s="11" t="n">
        <f aca="false">IF($D$238=1,(P155+0),(X155+0))</f>
        <v>8945.92</v>
      </c>
      <c r="Z155" s="14" t="n">
        <v>38401.97</v>
      </c>
      <c r="AA155" s="14" t="n">
        <v>39261.41</v>
      </c>
      <c r="AB155" s="14" t="n">
        <v>12539.19</v>
      </c>
      <c r="AC155" s="11" t="n">
        <f aca="false">IF($D$238=1,(T155+0),(AB155+0))</f>
        <v>12539.19</v>
      </c>
      <c r="AD155" s="14" t="n">
        <v>0</v>
      </c>
      <c r="AE155" s="14" t="n">
        <v>0</v>
      </c>
      <c r="AF155" s="14" t="n">
        <v>4072.22</v>
      </c>
      <c r="AG155" s="14" t="n">
        <v>30815.24</v>
      </c>
    </row>
    <row r="156" customFormat="false" ht="14.25" hidden="false" customHeight="true" outlineLevel="0" collapsed="false">
      <c r="B156" s="55" t="s">
        <v>365</v>
      </c>
      <c r="C156" s="56" t="s">
        <v>366</v>
      </c>
      <c r="D156" s="14" t="n">
        <v>33310</v>
      </c>
      <c r="E156" s="14" t="n">
        <v>0</v>
      </c>
      <c r="F156" s="14" t="n">
        <v>33300.67</v>
      </c>
      <c r="G156" s="14" t="n">
        <v>0</v>
      </c>
      <c r="H156" s="14" t="n">
        <v>33300.67</v>
      </c>
      <c r="I156" s="14" t="n">
        <v>0</v>
      </c>
      <c r="J156" s="14" t="n">
        <v>33350.34</v>
      </c>
      <c r="K156" s="14" t="n">
        <v>40.34</v>
      </c>
      <c r="L156" s="14" t="n">
        <v>47219.43</v>
      </c>
      <c r="M156" s="14" t="n">
        <v>0</v>
      </c>
      <c r="N156" s="14" t="n">
        <v>33149.03</v>
      </c>
      <c r="O156" s="14" t="n">
        <v>0</v>
      </c>
      <c r="P156" s="14" t="n">
        <v>32674.28</v>
      </c>
      <c r="Q156" s="11" t="n">
        <f aca="false">IF($D$238=1,(AE156+0),(AD156+0))</f>
        <v>0</v>
      </c>
      <c r="R156" s="14" t="n">
        <v>44779.43</v>
      </c>
      <c r="S156" s="14" t="n">
        <v>54366.29</v>
      </c>
      <c r="T156" s="14" t="n">
        <v>51536.13</v>
      </c>
      <c r="U156" s="14" t="n">
        <v>37679.45</v>
      </c>
      <c r="V156" s="14" t="n">
        <v>40119.45</v>
      </c>
      <c r="W156" s="11" t="n">
        <f aca="false">IF($D$238=1,(AF156+0),(AG156+0))</f>
        <v>39242.45</v>
      </c>
      <c r="X156" s="14" t="n">
        <v>46266.17</v>
      </c>
      <c r="Y156" s="11" t="n">
        <f aca="false">IF($D$238=1,(P156+0),(X156+0))</f>
        <v>46266.17</v>
      </c>
      <c r="Z156" s="14" t="n">
        <v>85050.13</v>
      </c>
      <c r="AA156" s="14" t="n">
        <v>73432.81</v>
      </c>
      <c r="AB156" s="14" t="n">
        <v>47829.17</v>
      </c>
      <c r="AC156" s="11" t="n">
        <f aca="false">IF($D$238=1,(T156+0),(AB156+0))</f>
        <v>47829.17</v>
      </c>
      <c r="AD156" s="14" t="n">
        <v>0</v>
      </c>
      <c r="AE156" s="14" t="n">
        <v>0</v>
      </c>
      <c r="AF156" s="14" t="n">
        <v>18902.19</v>
      </c>
      <c r="AG156" s="14" t="n">
        <v>39242.45</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58" t="s">
        <v>369</v>
      </c>
      <c r="C158" s="59" t="s">
        <v>370</v>
      </c>
      <c r="D158" s="14" t="n">
        <v>33310</v>
      </c>
      <c r="E158" s="14" t="n">
        <v>0</v>
      </c>
      <c r="F158" s="14" t="n">
        <v>33300.67</v>
      </c>
      <c r="G158" s="14" t="n">
        <v>0</v>
      </c>
      <c r="H158" s="14" t="n">
        <v>33300.67</v>
      </c>
      <c r="I158" s="14" t="n">
        <v>0</v>
      </c>
      <c r="J158" s="14" t="n">
        <v>33350.34</v>
      </c>
      <c r="K158" s="14" t="n">
        <v>40.34</v>
      </c>
      <c r="L158" s="14" t="n">
        <v>47219.43</v>
      </c>
      <c r="M158" s="14" t="n">
        <v>0</v>
      </c>
      <c r="N158" s="14" t="n">
        <v>33149.03</v>
      </c>
      <c r="O158" s="14" t="n">
        <v>0</v>
      </c>
      <c r="P158" s="14" t="n">
        <v>32674.28</v>
      </c>
      <c r="Q158" s="11" t="n">
        <f aca="false">IF($D$238=1,(AE158+0),(AD158+0))</f>
        <v>0</v>
      </c>
      <c r="R158" s="14" t="n">
        <v>44779.43</v>
      </c>
      <c r="S158" s="14" t="n">
        <v>54366.29</v>
      </c>
      <c r="T158" s="14" t="n">
        <v>51536.13</v>
      </c>
      <c r="U158" s="14" t="n">
        <v>37679.45</v>
      </c>
      <c r="V158" s="14" t="n">
        <v>40119.45</v>
      </c>
      <c r="W158" s="11" t="n">
        <f aca="false">IF($D$238=1,(AF158+0),(AG158+0))</f>
        <v>39242.45</v>
      </c>
      <c r="X158" s="14" t="n">
        <v>46266.17</v>
      </c>
      <c r="Y158" s="11" t="n">
        <f aca="false">IF($D$238=1,(P158+0),(X158+0))</f>
        <v>46266.17</v>
      </c>
      <c r="Z158" s="14" t="n">
        <v>85050.13</v>
      </c>
      <c r="AA158" s="14" t="n">
        <v>73432.81</v>
      </c>
      <c r="AB158" s="14" t="n">
        <v>47829.17</v>
      </c>
      <c r="AC158" s="11" t="n">
        <f aca="false">IF($D$238=1,(T158+0),(AB158+0))</f>
        <v>47829.17</v>
      </c>
      <c r="AD158" s="14" t="n">
        <v>0</v>
      </c>
      <c r="AE158" s="14" t="n">
        <v>0</v>
      </c>
      <c r="AF158" s="14" t="n">
        <v>18902.19</v>
      </c>
      <c r="AG158" s="14" t="n">
        <v>39242.45</v>
      </c>
    </row>
    <row r="159" customFormat="false" ht="14.25" hidden="false" customHeight="true" outlineLevel="0" collapsed="false">
      <c r="B159" s="55" t="s">
        <v>371</v>
      </c>
      <c r="C159" s="56" t="s">
        <v>372</v>
      </c>
      <c r="D159" s="14" t="n">
        <v>250</v>
      </c>
      <c r="E159" s="14" t="n">
        <v>0</v>
      </c>
      <c r="F159" s="14" t="n">
        <v>250</v>
      </c>
      <c r="G159" s="14" t="n">
        <v>0</v>
      </c>
      <c r="H159" s="14" t="n">
        <v>250</v>
      </c>
      <c r="I159" s="14" t="n">
        <v>0</v>
      </c>
      <c r="J159" s="14" t="n">
        <v>250</v>
      </c>
      <c r="K159" s="14" t="n">
        <v>0</v>
      </c>
      <c r="L159" s="14" t="n">
        <v>191.9</v>
      </c>
      <c r="M159" s="14" t="n">
        <v>0</v>
      </c>
      <c r="N159" s="14" t="n">
        <v>191.9</v>
      </c>
      <c r="O159" s="14" t="n">
        <v>0</v>
      </c>
      <c r="P159" s="14" t="n">
        <v>191.9</v>
      </c>
      <c r="Q159" s="11" t="n">
        <f aca="false">IF($D$238=1,(AE159+0),(AD159+0))</f>
        <v>0</v>
      </c>
      <c r="R159" s="14" t="n">
        <v>191.9</v>
      </c>
      <c r="S159" s="14" t="n">
        <v>191.9</v>
      </c>
      <c r="T159" s="14" t="n">
        <v>191.9</v>
      </c>
      <c r="U159" s="14" t="n">
        <v>0</v>
      </c>
      <c r="V159" s="14" t="n">
        <v>0</v>
      </c>
      <c r="W159" s="11" t="n">
        <f aca="false">IF($D$238=1,(AF159+0),(AG159+0))</f>
        <v>0</v>
      </c>
      <c r="X159" s="14" t="n">
        <v>0</v>
      </c>
      <c r="Y159" s="11" t="n">
        <f aca="false">IF($D$238=1,(P159+0),(X159+0))</f>
        <v>0</v>
      </c>
      <c r="Z159" s="14" t="n">
        <v>341.9</v>
      </c>
      <c r="AA159" s="14" t="n">
        <v>391.9</v>
      </c>
      <c r="AB159" s="14" t="n">
        <v>0</v>
      </c>
      <c r="AC159" s="11" t="n">
        <f aca="false">IF($D$238=1,(T159+0),(AB159+0))</f>
        <v>0</v>
      </c>
      <c r="AD159" s="14" t="n">
        <v>0</v>
      </c>
      <c r="AE159" s="14" t="n">
        <v>0</v>
      </c>
      <c r="AF159" s="14" t="n">
        <v>0</v>
      </c>
      <c r="AG159" s="14" t="n">
        <v>0</v>
      </c>
    </row>
    <row r="160" customFormat="false" ht="14.25" hidden="false" customHeight="true" outlineLevel="0" collapsed="false">
      <c r="B160" s="55" t="s">
        <v>373</v>
      </c>
      <c r="C160" s="57" t="s">
        <v>374</v>
      </c>
      <c r="D160" s="14" t="n">
        <v>67830</v>
      </c>
      <c r="E160" s="14" t="n">
        <v>0</v>
      </c>
      <c r="F160" s="14" t="n">
        <v>3830</v>
      </c>
      <c r="G160" s="14" t="n">
        <v>0</v>
      </c>
      <c r="H160" s="14" t="n">
        <v>3830</v>
      </c>
      <c r="I160" s="14" t="n">
        <v>0</v>
      </c>
      <c r="J160" s="14" t="n">
        <v>78738.36</v>
      </c>
      <c r="K160" s="14" t="n">
        <v>10908.36</v>
      </c>
      <c r="L160" s="14" t="n">
        <v>1541.29</v>
      </c>
      <c r="M160" s="14" t="n">
        <v>0</v>
      </c>
      <c r="N160" s="14" t="n">
        <v>29770.72</v>
      </c>
      <c r="O160" s="14" t="n">
        <v>0</v>
      </c>
      <c r="P160" s="14" t="n">
        <v>15309.84</v>
      </c>
      <c r="Q160" s="11" t="n">
        <f aca="false">IF($D$238=1,(AE160+0),(AD160+0))</f>
        <v>0</v>
      </c>
      <c r="R160" s="14" t="n">
        <v>7453.31</v>
      </c>
      <c r="S160" s="14" t="n">
        <v>13298.67</v>
      </c>
      <c r="T160" s="14" t="n">
        <v>33011.41</v>
      </c>
      <c r="U160" s="14" t="n">
        <v>18502.2</v>
      </c>
      <c r="V160" s="14" t="n">
        <v>12590.17</v>
      </c>
      <c r="W160" s="11" t="n">
        <f aca="false">IF($D$238=1,(AF160+0),(AG160+0))</f>
        <v>261.5</v>
      </c>
      <c r="X160" s="14" t="n">
        <v>19408</v>
      </c>
      <c r="Y160" s="11" t="n">
        <f aca="false">IF($D$238=1,(P160+0),(X160+0))</f>
        <v>19408</v>
      </c>
      <c r="Z160" s="14" t="n">
        <v>20281.35</v>
      </c>
      <c r="AA160" s="14" t="n">
        <v>41022.18</v>
      </c>
      <c r="AB160" s="14" t="n">
        <v>1167.3</v>
      </c>
      <c r="AC160" s="11" t="n">
        <f aca="false">IF($D$238=1,(T160+0),(AB160+0))</f>
        <v>1167.3</v>
      </c>
      <c r="AD160" s="14" t="n">
        <v>0</v>
      </c>
      <c r="AE160" s="14" t="n">
        <v>0</v>
      </c>
      <c r="AF160" s="14" t="n">
        <v>28609.93</v>
      </c>
      <c r="AG160" s="14" t="n">
        <v>261.5</v>
      </c>
    </row>
    <row r="161" customFormat="false" ht="14.25" hidden="false" customHeight="true" outlineLevel="0" collapsed="false">
      <c r="B161" s="55" t="s">
        <v>375</v>
      </c>
      <c r="C161" s="56" t="s">
        <v>376</v>
      </c>
      <c r="D161" s="14" t="n">
        <v>252005</v>
      </c>
      <c r="E161" s="14" t="n">
        <v>0</v>
      </c>
      <c r="F161" s="14" t="n">
        <v>251505</v>
      </c>
      <c r="G161" s="14" t="n">
        <v>0</v>
      </c>
      <c r="H161" s="14" t="n">
        <v>251505</v>
      </c>
      <c r="I161" s="14" t="n">
        <v>0</v>
      </c>
      <c r="J161" s="14" t="n">
        <v>356542.09</v>
      </c>
      <c r="K161" s="14" t="n">
        <v>104537.09</v>
      </c>
      <c r="L161" s="14" t="n">
        <v>267858.11</v>
      </c>
      <c r="M161" s="14" t="n">
        <v>0</v>
      </c>
      <c r="N161" s="14" t="n">
        <v>271785.85</v>
      </c>
      <c r="O161" s="14" t="n">
        <v>0</v>
      </c>
      <c r="P161" s="14" t="n">
        <v>254550.3</v>
      </c>
      <c r="Q161" s="11" t="n">
        <f aca="false">IF($D$238=1,(AE161+0),(AD161+0))</f>
        <v>0</v>
      </c>
      <c r="R161" s="14" t="n">
        <v>289786.47</v>
      </c>
      <c r="S161" s="14" t="n">
        <v>348978.04</v>
      </c>
      <c r="T161" s="14" t="n">
        <v>311386.82</v>
      </c>
      <c r="U161" s="14" t="n">
        <v>260496.44</v>
      </c>
      <c r="V161" s="14" t="n">
        <v>238568.08</v>
      </c>
      <c r="W161" s="11" t="n">
        <f aca="false">IF($D$238=1,(AF161+0),(AG161+0))</f>
        <v>332581.54</v>
      </c>
      <c r="X161" s="14" t="n">
        <v>274671.83</v>
      </c>
      <c r="Y161" s="11" t="n">
        <f aca="false">IF($D$238=1,(P161+0),(X161+0))</f>
        <v>274671.83</v>
      </c>
      <c r="Z161" s="14" t="n">
        <v>524684.93</v>
      </c>
      <c r="AA161" s="14" t="n">
        <v>486943.51</v>
      </c>
      <c r="AB161" s="14" t="n">
        <v>346756.93</v>
      </c>
      <c r="AC161" s="11" t="n">
        <f aca="false">IF($D$238=1,(T161+0),(AB161+0))</f>
        <v>346756.93</v>
      </c>
      <c r="AD161" s="14" t="n">
        <v>0</v>
      </c>
      <c r="AE161" s="14" t="n">
        <v>0</v>
      </c>
      <c r="AF161" s="14" t="n">
        <v>161373.61</v>
      </c>
      <c r="AG161" s="14" t="n">
        <v>332581.54</v>
      </c>
    </row>
    <row r="162" customFormat="false" ht="14.25" hidden="false" customHeight="true" outlineLevel="0" collapsed="false">
      <c r="B162" s="55" t="s">
        <v>377</v>
      </c>
      <c r="C162" s="56" t="s">
        <v>378</v>
      </c>
      <c r="D162" s="14" t="n">
        <v>1626.55</v>
      </c>
      <c r="E162" s="14" t="n">
        <v>0</v>
      </c>
      <c r="F162" s="14" t="n">
        <v>1463.25</v>
      </c>
      <c r="G162" s="14" t="n">
        <v>0</v>
      </c>
      <c r="H162" s="14" t="n">
        <v>1335.38</v>
      </c>
      <c r="I162" s="14" t="n">
        <v>0</v>
      </c>
      <c r="J162" s="14" t="n">
        <v>2961.93</v>
      </c>
      <c r="K162" s="14" t="n">
        <v>1335.38</v>
      </c>
      <c r="L162" s="14" t="n">
        <v>2068.63</v>
      </c>
      <c r="M162" s="14" t="n">
        <v>0</v>
      </c>
      <c r="N162" s="14" t="n">
        <v>1928.84</v>
      </c>
      <c r="O162" s="14" t="n">
        <v>0</v>
      </c>
      <c r="P162" s="14" t="n">
        <v>1781.61</v>
      </c>
      <c r="Q162" s="11" t="n">
        <f aca="false">IF($D$238=1,(AE162+0),(AD162+0))</f>
        <v>0</v>
      </c>
      <c r="R162" s="14" t="n">
        <v>733.25</v>
      </c>
      <c r="S162" s="14" t="n">
        <v>3264.22</v>
      </c>
      <c r="T162" s="14" t="n">
        <v>1781.61</v>
      </c>
      <c r="U162" s="14" t="n">
        <v>1335.38</v>
      </c>
      <c r="V162" s="14" t="n">
        <v>2670.76</v>
      </c>
      <c r="W162" s="11" t="n">
        <f aca="false">IF($D$238=1,(AF162+0),(AG162+0))</f>
        <v>2670.76</v>
      </c>
      <c r="X162" s="14" t="n">
        <v>2201.37</v>
      </c>
      <c r="Y162" s="11" t="n">
        <f aca="false">IF($D$238=1,(P162+0),(X162+0))</f>
        <v>2201.37</v>
      </c>
      <c r="Z162" s="14" t="n">
        <v>3404.01</v>
      </c>
      <c r="AA162" s="14" t="n">
        <v>4599.6</v>
      </c>
      <c r="AB162" s="14" t="n">
        <v>3536.75</v>
      </c>
      <c r="AC162" s="11" t="n">
        <f aca="false">IF($D$238=1,(T162+0),(AB162+0))</f>
        <v>3536.75</v>
      </c>
      <c r="AD162" s="14" t="n">
        <v>0</v>
      </c>
      <c r="AE162" s="14" t="n">
        <v>0</v>
      </c>
      <c r="AF162" s="14" t="n">
        <v>1335.38</v>
      </c>
      <c r="AG162" s="14" t="n">
        <v>2670.76</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321711.55</v>
      </c>
      <c r="E167" s="14" t="n">
        <v>0</v>
      </c>
      <c r="F167" s="14" t="n">
        <v>257048.25</v>
      </c>
      <c r="G167" s="14" t="n">
        <v>0</v>
      </c>
      <c r="H167" s="14" t="n">
        <v>256920.38</v>
      </c>
      <c r="I167" s="14" t="n">
        <v>0</v>
      </c>
      <c r="J167" s="14" t="n">
        <v>438492.38</v>
      </c>
      <c r="K167" s="14" t="n">
        <v>116780.83</v>
      </c>
      <c r="L167" s="14" t="n">
        <v>271659.93</v>
      </c>
      <c r="M167" s="14" t="n">
        <v>0</v>
      </c>
      <c r="N167" s="14" t="n">
        <v>303677.31</v>
      </c>
      <c r="O167" s="14" t="n">
        <v>0</v>
      </c>
      <c r="P167" s="14" t="n">
        <v>271833.65</v>
      </c>
      <c r="Q167" s="11" t="n">
        <f aca="false">IF($D$238=1,(AE167+0),(AD167+0))</f>
        <v>0</v>
      </c>
      <c r="R167" s="14" t="n">
        <v>298164.93</v>
      </c>
      <c r="S167" s="14" t="n">
        <v>365732.83</v>
      </c>
      <c r="T167" s="14" t="n">
        <v>346371.74</v>
      </c>
      <c r="U167" s="14" t="n">
        <v>280334.02</v>
      </c>
      <c r="V167" s="14" t="n">
        <v>253829.01</v>
      </c>
      <c r="W167" s="11" t="n">
        <f aca="false">IF($D$238=1,(AF167+0),(AG167+0))</f>
        <v>335513.8</v>
      </c>
      <c r="X167" s="14" t="n">
        <v>296281.2</v>
      </c>
      <c r="Y167" s="11" t="n">
        <f aca="false">IF($D$238=1,(P167+0),(X167+0))</f>
        <v>296281.2</v>
      </c>
      <c r="Z167" s="14" t="n">
        <v>548712.19</v>
      </c>
      <c r="AA167" s="14" t="n">
        <v>532957.19</v>
      </c>
      <c r="AB167" s="14" t="n">
        <v>351460.98</v>
      </c>
      <c r="AC167" s="11" t="n">
        <f aca="false">IF($D$238=1,(T167+0),(AB167+0))</f>
        <v>351460.98</v>
      </c>
      <c r="AD167" s="14" t="n">
        <v>0</v>
      </c>
      <c r="AE167" s="14" t="n">
        <v>0</v>
      </c>
      <c r="AF167" s="14" t="n">
        <v>191318.92</v>
      </c>
      <c r="AG167" s="14" t="n">
        <v>335513.8</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156.81</v>
      </c>
      <c r="M169" s="14" t="n">
        <v>0</v>
      </c>
      <c r="N169" s="14" t="n">
        <v>0</v>
      </c>
      <c r="O169" s="14" t="n">
        <v>0</v>
      </c>
      <c r="P169" s="14" t="n">
        <v>0</v>
      </c>
      <c r="Q169" s="11" t="n">
        <f aca="false">IF($D$238=1,(AE169+0),(AD169+0))</f>
        <v>0</v>
      </c>
      <c r="R169" s="14" t="n">
        <v>193.32</v>
      </c>
      <c r="S169" s="14" t="n">
        <v>9.87</v>
      </c>
      <c r="T169" s="14" t="n">
        <v>0</v>
      </c>
      <c r="U169" s="14" t="n">
        <v>92.79</v>
      </c>
      <c r="V169" s="14" t="n">
        <v>9.87</v>
      </c>
      <c r="W169" s="11" t="n">
        <f aca="false">IF($D$238=1,(AF169+0),(AG169+0))</f>
        <v>117.44</v>
      </c>
      <c r="X169" s="14" t="n">
        <v>216.68</v>
      </c>
      <c r="Y169" s="11" t="n">
        <f aca="false">IF($D$238=1,(P169+0),(X169+0))</f>
        <v>216.68</v>
      </c>
      <c r="Z169" s="14" t="n">
        <v>312.66</v>
      </c>
      <c r="AA169" s="14" t="n">
        <v>56.28</v>
      </c>
      <c r="AB169" s="14" t="n">
        <v>181.46</v>
      </c>
      <c r="AC169" s="11" t="n">
        <f aca="false">IF($D$238=1,(T169+0),(AB169+0))</f>
        <v>181.46</v>
      </c>
      <c r="AD169" s="14" t="n">
        <v>0</v>
      </c>
      <c r="AE169" s="14" t="n">
        <v>0</v>
      </c>
      <c r="AF169" s="14" t="n">
        <v>0</v>
      </c>
      <c r="AG169" s="14" t="n">
        <v>117.44</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282003.33</v>
      </c>
      <c r="E172" s="14" t="n">
        <v>0</v>
      </c>
      <c r="F172" s="14" t="n">
        <v>238343.54</v>
      </c>
      <c r="G172" s="14" t="n">
        <v>0</v>
      </c>
      <c r="H172" s="14" t="n">
        <v>214375.82</v>
      </c>
      <c r="I172" s="14" t="n">
        <v>0</v>
      </c>
      <c r="J172" s="14" t="n">
        <v>332193.48</v>
      </c>
      <c r="K172" s="14" t="n">
        <v>50190.15</v>
      </c>
      <c r="L172" s="14" t="n">
        <v>217184</v>
      </c>
      <c r="M172" s="14" t="n">
        <v>0</v>
      </c>
      <c r="N172" s="14" t="n">
        <v>219768.4</v>
      </c>
      <c r="O172" s="14" t="n">
        <v>0</v>
      </c>
      <c r="P172" s="14" t="n">
        <v>245027.69</v>
      </c>
      <c r="Q172" s="11" t="n">
        <f aca="false">IF($D$238=1,(AE172+0),(AD172+0))</f>
        <v>0</v>
      </c>
      <c r="R172" s="14" t="n">
        <v>231306.89</v>
      </c>
      <c r="S172" s="14" t="n">
        <v>212389.51</v>
      </c>
      <c r="T172" s="14" t="n">
        <v>277867.26</v>
      </c>
      <c r="U172" s="14" t="n">
        <v>96025.86</v>
      </c>
      <c r="V172" s="14" t="n">
        <v>75673.96</v>
      </c>
      <c r="W172" s="11" t="n">
        <f aca="false">IF($D$238=1,(AF172+0),(AG172+0))</f>
        <v>158929.41</v>
      </c>
      <c r="X172" s="14" t="n">
        <v>204509.65</v>
      </c>
      <c r="Y172" s="11" t="n">
        <f aca="false">IF($D$238=1,(P172+0),(X172+0))</f>
        <v>204509.65</v>
      </c>
      <c r="Z172" s="14" t="n">
        <v>330815.99</v>
      </c>
      <c r="AA172" s="14" t="n">
        <v>307609.25</v>
      </c>
      <c r="AB172" s="14" t="n">
        <v>266549.48</v>
      </c>
      <c r="AC172" s="11" t="n">
        <f aca="false">IF($D$238=1,(T172+0),(AB172+0))</f>
        <v>266549.48</v>
      </c>
      <c r="AD172" s="14" t="n">
        <v>0</v>
      </c>
      <c r="AE172" s="14" t="n">
        <v>0</v>
      </c>
      <c r="AF172" s="14" t="n">
        <v>83029.72</v>
      </c>
      <c r="AG172" s="14" t="n">
        <v>158929.41</v>
      </c>
    </row>
    <row r="173" customFormat="false" ht="14.25" hidden="false" customHeight="true" outlineLevel="0" collapsed="false">
      <c r="B173" s="58" t="s">
        <v>399</v>
      </c>
      <c r="C173" s="59" t="s">
        <v>400</v>
      </c>
      <c r="D173" s="14" t="n">
        <v>282003.33</v>
      </c>
      <c r="E173" s="14" t="n">
        <v>0</v>
      </c>
      <c r="F173" s="14" t="n">
        <v>238343.54</v>
      </c>
      <c r="G173" s="14" t="n">
        <v>0</v>
      </c>
      <c r="H173" s="14" t="n">
        <v>214375.82</v>
      </c>
      <c r="I173" s="14" t="n">
        <v>0</v>
      </c>
      <c r="J173" s="14" t="n">
        <v>332193.48</v>
      </c>
      <c r="K173" s="14" t="n">
        <v>50190.15</v>
      </c>
      <c r="L173" s="14" t="n">
        <v>217340.81</v>
      </c>
      <c r="M173" s="14" t="n">
        <v>0</v>
      </c>
      <c r="N173" s="14" t="n">
        <v>219768.4</v>
      </c>
      <c r="O173" s="14" t="n">
        <v>0</v>
      </c>
      <c r="P173" s="14" t="n">
        <v>245027.69</v>
      </c>
      <c r="Q173" s="11" t="n">
        <f aca="false">IF($D$238=1,(AE173+0),(AD173+0))</f>
        <v>0</v>
      </c>
      <c r="R173" s="14" t="n">
        <v>231500.21</v>
      </c>
      <c r="S173" s="14" t="n">
        <v>212399.38</v>
      </c>
      <c r="T173" s="14" t="n">
        <v>277867.26</v>
      </c>
      <c r="U173" s="14" t="n">
        <v>96118.65</v>
      </c>
      <c r="V173" s="14" t="n">
        <v>75683.83</v>
      </c>
      <c r="W173" s="11" t="n">
        <f aca="false">IF($D$238=1,(AF173+0),(AG173+0))</f>
        <v>159046.85</v>
      </c>
      <c r="X173" s="14" t="n">
        <v>204726.33</v>
      </c>
      <c r="Y173" s="11" t="n">
        <f aca="false">IF($D$238=1,(P173+0),(X173+0))</f>
        <v>204726.33</v>
      </c>
      <c r="Z173" s="14" t="n">
        <v>331128.65</v>
      </c>
      <c r="AA173" s="14" t="n">
        <v>307665.53</v>
      </c>
      <c r="AB173" s="14" t="n">
        <v>266730.94</v>
      </c>
      <c r="AC173" s="11" t="n">
        <f aca="false">IF($D$238=1,(T173+0),(AB173+0))</f>
        <v>266730.94</v>
      </c>
      <c r="AD173" s="14" t="n">
        <v>0</v>
      </c>
      <c r="AE173" s="14" t="n">
        <v>0</v>
      </c>
      <c r="AF173" s="14" t="n">
        <v>83029.72</v>
      </c>
      <c r="AG173" s="14" t="n">
        <v>159046.85</v>
      </c>
    </row>
    <row r="174" customFormat="false" ht="14.25" hidden="false" customHeight="true" outlineLevel="0" collapsed="false">
      <c r="B174" s="55" t="n">
        <v>1101</v>
      </c>
      <c r="C174" s="56" t="s">
        <v>401</v>
      </c>
      <c r="D174" s="14" t="n">
        <v>6540.74</v>
      </c>
      <c r="E174" s="14" t="n">
        <v>0</v>
      </c>
      <c r="F174" s="14" t="n">
        <v>5240.74</v>
      </c>
      <c r="G174" s="14" t="n">
        <v>0</v>
      </c>
      <c r="H174" s="14" t="n">
        <v>5240.74</v>
      </c>
      <c r="I174" s="14" t="n">
        <v>0</v>
      </c>
      <c r="J174" s="14" t="n">
        <v>8039.03</v>
      </c>
      <c r="K174" s="14" t="n">
        <v>1498.29</v>
      </c>
      <c r="L174" s="14" t="n">
        <v>3167.07</v>
      </c>
      <c r="M174" s="14" t="n">
        <v>0</v>
      </c>
      <c r="N174" s="14" t="n">
        <v>6154.14</v>
      </c>
      <c r="O174" s="14" t="n">
        <v>0</v>
      </c>
      <c r="P174" s="14" t="n">
        <v>2568.95</v>
      </c>
      <c r="Q174" s="11" t="n">
        <f aca="false">IF($D$238=1,(AE174+0),(AD174+0))</f>
        <v>0</v>
      </c>
      <c r="R174" s="14" t="n">
        <v>2501.94</v>
      </c>
      <c r="S174" s="14" t="n">
        <v>3906.51</v>
      </c>
      <c r="T174" s="14" t="n">
        <v>4790.59</v>
      </c>
      <c r="U174" s="14" t="n">
        <v>1238.67</v>
      </c>
      <c r="V174" s="14" t="n">
        <v>1903.8</v>
      </c>
      <c r="W174" s="11" t="n">
        <f aca="false">IF($D$238=1,(AF174+0),(AG174+0))</f>
        <v>423.28</v>
      </c>
      <c r="X174" s="14" t="n">
        <v>4379.24</v>
      </c>
      <c r="Y174" s="11" t="n">
        <f aca="false">IF($D$238=1,(P174+0),(X174+0))</f>
        <v>4379.24</v>
      </c>
      <c r="Z174" s="14" t="n">
        <v>6198.78</v>
      </c>
      <c r="AA174" s="14" t="n">
        <v>8572.43</v>
      </c>
      <c r="AB174" s="14" t="n">
        <v>3563.85</v>
      </c>
      <c r="AC174" s="11" t="n">
        <f aca="false">IF($D$238=1,(T174+0),(AB174+0))</f>
        <v>3563.85</v>
      </c>
      <c r="AD174" s="14" t="n">
        <v>0</v>
      </c>
      <c r="AE174" s="14" t="n">
        <v>0</v>
      </c>
      <c r="AF174" s="14" t="n">
        <v>3719.93</v>
      </c>
      <c r="AG174" s="14" t="n">
        <v>423.28</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6540.74</v>
      </c>
      <c r="E176" s="14" t="n">
        <v>0</v>
      </c>
      <c r="F176" s="14" t="n">
        <v>5240.74</v>
      </c>
      <c r="G176" s="14" t="n">
        <v>0</v>
      </c>
      <c r="H176" s="14" t="n">
        <v>5240.74</v>
      </c>
      <c r="I176" s="14" t="n">
        <v>0</v>
      </c>
      <c r="J176" s="14" t="n">
        <v>8039.03</v>
      </c>
      <c r="K176" s="14" t="n">
        <v>1498.29</v>
      </c>
      <c r="L176" s="14" t="n">
        <v>3167.07</v>
      </c>
      <c r="M176" s="14" t="n">
        <v>0</v>
      </c>
      <c r="N176" s="14" t="n">
        <v>6154.14</v>
      </c>
      <c r="O176" s="14" t="n">
        <v>0</v>
      </c>
      <c r="P176" s="14" t="n">
        <v>2568.95</v>
      </c>
      <c r="Q176" s="11" t="n">
        <f aca="false">IF($D$238=1,(AE176+0),(AD176+0))</f>
        <v>0</v>
      </c>
      <c r="R176" s="14" t="n">
        <v>2501.94</v>
      </c>
      <c r="S176" s="14" t="n">
        <v>3906.51</v>
      </c>
      <c r="T176" s="14" t="n">
        <v>4790.59</v>
      </c>
      <c r="U176" s="14" t="n">
        <v>1238.67</v>
      </c>
      <c r="V176" s="14" t="n">
        <v>1903.8</v>
      </c>
      <c r="W176" s="11" t="n">
        <f aca="false">IF($D$238=1,(AF176+0),(AG176+0))</f>
        <v>423.28</v>
      </c>
      <c r="X176" s="14" t="n">
        <v>4379.24</v>
      </c>
      <c r="Y176" s="11" t="n">
        <f aca="false">IF($D$238=1,(P176+0),(X176+0))</f>
        <v>4379.24</v>
      </c>
      <c r="Z176" s="14" t="n">
        <v>6198.78</v>
      </c>
      <c r="AA176" s="14" t="n">
        <v>8572.43</v>
      </c>
      <c r="AB176" s="14" t="n">
        <v>3563.85</v>
      </c>
      <c r="AC176" s="11" t="n">
        <f aca="false">IF($D$238=1,(T176+0),(AB176+0))</f>
        <v>3563.85</v>
      </c>
      <c r="AD176" s="14" t="n">
        <v>0</v>
      </c>
      <c r="AE176" s="14" t="n">
        <v>0</v>
      </c>
      <c r="AF176" s="14" t="n">
        <v>3719.93</v>
      </c>
      <c r="AG176" s="14" t="n">
        <v>423.28</v>
      </c>
    </row>
    <row r="177" customFormat="false" ht="14.25" hidden="false" customHeight="true" outlineLevel="0" collapsed="false">
      <c r="B177" s="55" t="s">
        <v>405</v>
      </c>
      <c r="C177" s="56" t="s">
        <v>406</v>
      </c>
      <c r="D177" s="14" t="n">
        <v>0</v>
      </c>
      <c r="E177" s="14" t="n">
        <v>0</v>
      </c>
      <c r="F177" s="14" t="n">
        <v>0</v>
      </c>
      <c r="G177" s="14" t="n">
        <v>0</v>
      </c>
      <c r="H177" s="14" t="n">
        <v>0</v>
      </c>
      <c r="I177" s="14" t="n">
        <v>0</v>
      </c>
      <c r="J177" s="14" t="n">
        <v>21799.61</v>
      </c>
      <c r="K177" s="14" t="n">
        <v>21799.61</v>
      </c>
      <c r="L177" s="14" t="n">
        <v>0</v>
      </c>
      <c r="M177" s="14" t="n">
        <v>0</v>
      </c>
      <c r="N177" s="14" t="n">
        <v>0</v>
      </c>
      <c r="O177" s="14" t="n">
        <v>0</v>
      </c>
      <c r="P177" s="14" t="n">
        <v>27801.61</v>
      </c>
      <c r="Q177" s="11" t="n">
        <f aca="false">IF($D$238=1,(AE177+0),(AD177+0))</f>
        <v>0</v>
      </c>
      <c r="R177" s="14" t="n">
        <v>0</v>
      </c>
      <c r="S177" s="14" t="n">
        <v>0</v>
      </c>
      <c r="T177" s="14" t="n">
        <v>6002</v>
      </c>
      <c r="U177" s="14" t="n">
        <v>0</v>
      </c>
      <c r="V177" s="14" t="n">
        <v>0</v>
      </c>
      <c r="W177" s="11" t="n">
        <f aca="false">IF($D$238=1,(AF177+0),(AG177+0))</f>
        <v>0</v>
      </c>
      <c r="X177" s="14" t="n">
        <v>0</v>
      </c>
      <c r="Y177" s="11" t="n">
        <f aca="false">IF($D$238=1,(P177+0),(X177+0))</f>
        <v>0</v>
      </c>
      <c r="Z177" s="14" t="n">
        <v>0</v>
      </c>
      <c r="AA177" s="14" t="n">
        <v>0</v>
      </c>
      <c r="AB177" s="14" t="n">
        <v>0</v>
      </c>
      <c r="AC177" s="11" t="n">
        <f aca="false">IF($D$238=1,(T177+0),(AB177+0))</f>
        <v>0</v>
      </c>
      <c r="AD177" s="14" t="n">
        <v>0</v>
      </c>
      <c r="AE177" s="14" t="n">
        <v>0</v>
      </c>
      <c r="AF177" s="14" t="n">
        <v>0</v>
      </c>
      <c r="AG177" s="14" t="n">
        <v>0</v>
      </c>
    </row>
    <row r="178" customFormat="false" ht="14.25" hidden="false" customHeight="true" outlineLevel="0" collapsed="false">
      <c r="B178" s="55" t="s">
        <v>407</v>
      </c>
      <c r="C178" s="56" t="s">
        <v>408</v>
      </c>
      <c r="D178" s="14" t="n">
        <v>2822.28</v>
      </c>
      <c r="E178" s="14" t="n">
        <v>0</v>
      </c>
      <c r="F178" s="14" t="n">
        <v>1800</v>
      </c>
      <c r="G178" s="14" t="n">
        <v>0</v>
      </c>
      <c r="H178" s="14" t="n">
        <v>1800</v>
      </c>
      <c r="I178" s="14" t="n">
        <v>0</v>
      </c>
      <c r="J178" s="14" t="n">
        <v>4032.27</v>
      </c>
      <c r="K178" s="14" t="n">
        <v>1209.99</v>
      </c>
      <c r="L178" s="14" t="n">
        <v>3845.98</v>
      </c>
      <c r="M178" s="14" t="n">
        <v>0</v>
      </c>
      <c r="N178" s="14" t="n">
        <v>3075.42</v>
      </c>
      <c r="O178" s="14" t="n">
        <v>0</v>
      </c>
      <c r="P178" s="14" t="n">
        <v>2258.68</v>
      </c>
      <c r="Q178" s="11" t="n">
        <f aca="false">IF($D$238=1,(AE178+0),(AD178+0))</f>
        <v>0</v>
      </c>
      <c r="R178" s="14" t="n">
        <v>4381.94</v>
      </c>
      <c r="S178" s="14" t="n">
        <v>3230.01</v>
      </c>
      <c r="T178" s="14" t="n">
        <v>1343.4</v>
      </c>
      <c r="U178" s="14" t="n">
        <v>985.26</v>
      </c>
      <c r="V178" s="14" t="n">
        <v>449.3</v>
      </c>
      <c r="W178" s="11" t="n">
        <f aca="false">IF($D$238=1,(AF178+0),(AG178+0))</f>
        <v>3110.94</v>
      </c>
      <c r="X178" s="14" t="n">
        <v>4000</v>
      </c>
      <c r="Y178" s="11" t="n">
        <f aca="false">IF($D$238=1,(P178+0),(X178+0))</f>
        <v>4000</v>
      </c>
      <c r="Z178" s="14" t="n">
        <v>5985.27</v>
      </c>
      <c r="AA178" s="14" t="n">
        <v>5276.4</v>
      </c>
      <c r="AB178" s="14" t="n">
        <v>6125.67</v>
      </c>
      <c r="AC178" s="11" t="n">
        <f aca="false">IF($D$238=1,(T178+0),(AB178+0))</f>
        <v>6125.67</v>
      </c>
      <c r="AD178" s="14" t="n">
        <v>0</v>
      </c>
      <c r="AE178" s="14" t="n">
        <v>0</v>
      </c>
      <c r="AF178" s="14" t="n">
        <v>294.71</v>
      </c>
      <c r="AG178" s="14" t="n">
        <v>3110.94</v>
      </c>
    </row>
    <row r="179" customFormat="false" ht="14.25" hidden="false" customHeight="true" outlineLevel="0" collapsed="false">
      <c r="B179" s="55" t="s">
        <v>409</v>
      </c>
      <c r="C179" s="56" t="s">
        <v>410</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0</v>
      </c>
      <c r="Y179" s="11" t="n">
        <f aca="false">IF($D$238=1,(P179+0),(X179+0))</f>
        <v>0</v>
      </c>
      <c r="Z179" s="14" t="n">
        <v>0</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55" t="s">
        <v>411</v>
      </c>
      <c r="C180" s="57" t="s">
        <v>412</v>
      </c>
      <c r="D180" s="14" t="n">
        <v>0</v>
      </c>
      <c r="E180" s="14" t="n">
        <v>0</v>
      </c>
      <c r="F180" s="14" t="n">
        <v>0</v>
      </c>
      <c r="G180" s="14" t="n">
        <v>0</v>
      </c>
      <c r="H180" s="14" t="n">
        <v>0</v>
      </c>
      <c r="I180" s="14" t="n">
        <v>0</v>
      </c>
      <c r="J180" s="14" t="n">
        <v>0</v>
      </c>
      <c r="K180" s="14" t="n">
        <v>0</v>
      </c>
      <c r="L180" s="14" t="n">
        <v>40655.02</v>
      </c>
      <c r="M180" s="14" t="n">
        <v>0</v>
      </c>
      <c r="N180" s="14" t="n">
        <v>2096.6</v>
      </c>
      <c r="O180" s="14" t="n">
        <v>0</v>
      </c>
      <c r="P180" s="14" t="n">
        <v>3468.92</v>
      </c>
      <c r="Q180" s="11" t="n">
        <f aca="false">IF($D$238=1,(AE180+0),(AD180+0))</f>
        <v>0</v>
      </c>
      <c r="R180" s="14" t="n">
        <v>38081.7</v>
      </c>
      <c r="S180" s="14" t="n">
        <v>16162.88</v>
      </c>
      <c r="T180" s="14" t="n">
        <v>3468.92</v>
      </c>
      <c r="U180" s="14" t="n">
        <v>15000</v>
      </c>
      <c r="V180" s="14" t="n">
        <v>14066.28</v>
      </c>
      <c r="W180" s="11" t="n">
        <f aca="false">IF($D$238=1,(AF180+0),(AG180+0))</f>
        <v>0</v>
      </c>
      <c r="X180" s="14" t="n">
        <v>15000</v>
      </c>
      <c r="Y180" s="11" t="n">
        <f aca="false">IF($D$238=1,(P180+0),(X180+0))</f>
        <v>15000</v>
      </c>
      <c r="Z180" s="14" t="n">
        <v>85000</v>
      </c>
      <c r="AA180" s="14" t="n">
        <v>37998.32</v>
      </c>
      <c r="AB180" s="14" t="n">
        <v>0</v>
      </c>
      <c r="AC180" s="11" t="n">
        <f aca="false">IF($D$238=1,(T180+0),(AB180+0))</f>
        <v>0</v>
      </c>
      <c r="AD180" s="14" t="n">
        <v>0</v>
      </c>
      <c r="AE180" s="14" t="n">
        <v>0</v>
      </c>
      <c r="AF180" s="14" t="n">
        <v>0</v>
      </c>
      <c r="AG180" s="14" t="n">
        <v>0</v>
      </c>
    </row>
    <row r="181" customFormat="false" ht="14.25" hidden="false" customHeight="true" outlineLevel="0" collapsed="false">
      <c r="B181" s="55" t="s">
        <v>413</v>
      </c>
      <c r="C181" s="56" t="s">
        <v>414</v>
      </c>
      <c r="D181" s="14" t="n">
        <v>37550</v>
      </c>
      <c r="E181" s="14" t="n">
        <v>0</v>
      </c>
      <c r="F181" s="14" t="n">
        <v>32250</v>
      </c>
      <c r="G181" s="14" t="n">
        <v>0</v>
      </c>
      <c r="H181" s="14" t="n">
        <v>32250</v>
      </c>
      <c r="I181" s="14" t="n">
        <v>0</v>
      </c>
      <c r="J181" s="14" t="n">
        <v>59800</v>
      </c>
      <c r="K181" s="14" t="n">
        <v>22250</v>
      </c>
      <c r="L181" s="14" t="n">
        <v>14680.05</v>
      </c>
      <c r="M181" s="14" t="n">
        <v>0</v>
      </c>
      <c r="N181" s="14" t="n">
        <v>11230.41</v>
      </c>
      <c r="O181" s="14" t="n">
        <v>0</v>
      </c>
      <c r="P181" s="14" t="n">
        <v>22538.24</v>
      </c>
      <c r="Q181" s="11" t="n">
        <f aca="false">IF($D$238=1,(AE181+0),(AD181+0))</f>
        <v>0</v>
      </c>
      <c r="R181" s="14" t="n">
        <v>16571.75</v>
      </c>
      <c r="S181" s="14" t="n">
        <v>9461.33</v>
      </c>
      <c r="T181" s="14" t="n">
        <v>8987.01</v>
      </c>
      <c r="U181" s="14" t="n">
        <v>10648.16</v>
      </c>
      <c r="V181" s="14" t="n">
        <v>8756.46</v>
      </c>
      <c r="W181" s="11" t="n">
        <f aca="false">IF($D$238=1,(AF181+0),(AG181+0))</f>
        <v>8132.43</v>
      </c>
      <c r="X181" s="14" t="n">
        <v>17805.63</v>
      </c>
      <c r="Y181" s="11" t="n">
        <f aca="false">IF($D$238=1,(P181+0),(X181+0))</f>
        <v>17805.63</v>
      </c>
      <c r="Z181" s="14" t="n">
        <v>38907.28</v>
      </c>
      <c r="AA181" s="14" t="n">
        <v>30603.37</v>
      </c>
      <c r="AB181" s="14" t="n">
        <v>12140.78</v>
      </c>
      <c r="AC181" s="11" t="n">
        <f aca="false">IF($D$238=1,(T181+0),(AB181+0))</f>
        <v>12140.78</v>
      </c>
      <c r="AD181" s="14" t="n">
        <v>0</v>
      </c>
      <c r="AE181" s="14" t="n">
        <v>0</v>
      </c>
      <c r="AF181" s="14" t="n">
        <v>8698.77</v>
      </c>
      <c r="AG181" s="14" t="n">
        <v>8132.43</v>
      </c>
    </row>
    <row r="182" customFormat="false" ht="14.25" hidden="false" customHeight="true" outlineLevel="0" collapsed="false">
      <c r="B182" s="55" t="s">
        <v>415</v>
      </c>
      <c r="C182" s="56"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55" t="s">
        <v>417</v>
      </c>
      <c r="C183" s="57" t="s">
        <v>418</v>
      </c>
      <c r="D183" s="14" t="n">
        <v>13553.32</v>
      </c>
      <c r="E183" s="14" t="n">
        <v>0</v>
      </c>
      <c r="F183" s="14" t="n">
        <v>13553.32</v>
      </c>
      <c r="G183" s="14" t="n">
        <v>0</v>
      </c>
      <c r="H183" s="14" t="n">
        <v>13553.32</v>
      </c>
      <c r="I183" s="14" t="n">
        <v>0</v>
      </c>
      <c r="J183" s="14" t="n">
        <v>13635.96</v>
      </c>
      <c r="K183" s="14" t="n">
        <v>82.64</v>
      </c>
      <c r="L183" s="14" t="n">
        <v>8401.32</v>
      </c>
      <c r="M183" s="14" t="n">
        <v>0</v>
      </c>
      <c r="N183" s="14" t="n">
        <v>13570.64</v>
      </c>
      <c r="O183" s="14" t="n">
        <v>0</v>
      </c>
      <c r="P183" s="14" t="n">
        <v>13553.32</v>
      </c>
      <c r="Q183" s="11" t="n">
        <f aca="false">IF($D$238=1,(AE183+0),(AD183+0))</f>
        <v>0</v>
      </c>
      <c r="R183" s="14" t="n">
        <v>8411.32</v>
      </c>
      <c r="S183" s="14" t="n">
        <v>21889.32</v>
      </c>
      <c r="T183" s="14" t="n">
        <v>13512</v>
      </c>
      <c r="U183" s="14" t="n">
        <v>8370</v>
      </c>
      <c r="V183" s="14" t="n">
        <v>8360</v>
      </c>
      <c r="W183" s="11" t="n">
        <f aca="false">IF($D$238=1,(AF183+0),(AG183+0))</f>
        <v>0</v>
      </c>
      <c r="X183" s="14" t="n">
        <v>8370</v>
      </c>
      <c r="Y183" s="11" t="n">
        <f aca="false">IF($D$238=1,(P183+0),(X183+0))</f>
        <v>8370</v>
      </c>
      <c r="Z183" s="14" t="n">
        <v>17100.32</v>
      </c>
      <c r="AA183" s="14" t="n">
        <v>21954.64</v>
      </c>
      <c r="AB183" s="14" t="n">
        <v>0</v>
      </c>
      <c r="AC183" s="11" t="n">
        <f aca="false">IF($D$238=1,(T183+0),(AB183+0))</f>
        <v>0</v>
      </c>
      <c r="AD183" s="14" t="n">
        <v>0</v>
      </c>
      <c r="AE183" s="14" t="n">
        <v>0</v>
      </c>
      <c r="AF183" s="14" t="n">
        <v>41.32</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48770.79</v>
      </c>
      <c r="E185" s="14" t="n">
        <v>0</v>
      </c>
      <c r="F185" s="14" t="n">
        <v>46040.53</v>
      </c>
      <c r="G185" s="14" t="n">
        <v>0</v>
      </c>
      <c r="H185" s="14" t="n">
        <v>44959.93</v>
      </c>
      <c r="I185" s="14" t="n">
        <v>0</v>
      </c>
      <c r="J185" s="14" t="n">
        <v>51111.41</v>
      </c>
      <c r="K185" s="14" t="n">
        <v>2340.62</v>
      </c>
      <c r="L185" s="14" t="n">
        <v>48229.29</v>
      </c>
      <c r="M185" s="14" t="n">
        <v>0</v>
      </c>
      <c r="N185" s="14" t="n">
        <v>48908.29</v>
      </c>
      <c r="O185" s="14" t="n">
        <v>0</v>
      </c>
      <c r="P185" s="14" t="n">
        <v>49768.74</v>
      </c>
      <c r="Q185" s="11" t="n">
        <f aca="false">IF($D$238=1,(AE185+0),(AD185+0))</f>
        <v>0</v>
      </c>
      <c r="R185" s="14" t="n">
        <v>48832.25</v>
      </c>
      <c r="S185" s="14" t="n">
        <v>49423.49</v>
      </c>
      <c r="T185" s="14" t="n">
        <v>49584.58</v>
      </c>
      <c r="U185" s="14" t="n">
        <v>3274.62</v>
      </c>
      <c r="V185" s="14" t="n">
        <v>2671.66</v>
      </c>
      <c r="W185" s="11" t="n">
        <f aca="false">IF($D$238=1,(AF185+0),(AG185+0))</f>
        <v>3406.57</v>
      </c>
      <c r="X185" s="14" t="n">
        <v>49575.61</v>
      </c>
      <c r="Y185" s="11" t="n">
        <f aca="false">IF($D$238=1,(P185+0),(X185+0))</f>
        <v>49575.61</v>
      </c>
      <c r="Z185" s="14" t="n">
        <v>219802.59</v>
      </c>
      <c r="AA185" s="14" t="n">
        <v>91344.73</v>
      </c>
      <c r="AB185" s="14" t="n">
        <v>49704.13</v>
      </c>
      <c r="AC185" s="11" t="n">
        <f aca="false">IF($D$238=1,(T185+0),(AB185+0))</f>
        <v>49704.13</v>
      </c>
      <c r="AD185" s="14" t="n">
        <v>0</v>
      </c>
      <c r="AE185" s="14" t="n">
        <v>0</v>
      </c>
      <c r="AF185" s="14" t="n">
        <v>2156.46</v>
      </c>
      <c r="AG185" s="14" t="n">
        <v>3406.57</v>
      </c>
    </row>
    <row r="186" customFormat="false" ht="14.25" hidden="false" customHeight="true" outlineLevel="0" collapsed="false">
      <c r="B186" s="58" t="s">
        <v>423</v>
      </c>
      <c r="C186" s="59" t="s">
        <v>424</v>
      </c>
      <c r="D186" s="14" t="n">
        <v>102696.39</v>
      </c>
      <c r="E186" s="14" t="n">
        <v>0</v>
      </c>
      <c r="F186" s="14" t="n">
        <v>93643.85</v>
      </c>
      <c r="G186" s="14" t="n">
        <v>0</v>
      </c>
      <c r="H186" s="14" t="n">
        <v>92563.25</v>
      </c>
      <c r="I186" s="14" t="n">
        <v>0</v>
      </c>
      <c r="J186" s="14" t="n">
        <v>150379.25</v>
      </c>
      <c r="K186" s="14" t="n">
        <v>47682.86</v>
      </c>
      <c r="L186" s="14" t="n">
        <v>115811.66</v>
      </c>
      <c r="M186" s="14" t="n">
        <v>0</v>
      </c>
      <c r="N186" s="14" t="n">
        <v>78881.36</v>
      </c>
      <c r="O186" s="14" t="n">
        <v>0</v>
      </c>
      <c r="P186" s="14" t="n">
        <v>119389.51</v>
      </c>
      <c r="Q186" s="11" t="n">
        <f aca="false">IF($D$238=1,(AE186+0),(AD186+0))</f>
        <v>0</v>
      </c>
      <c r="R186" s="14" t="n">
        <v>116278.96</v>
      </c>
      <c r="S186" s="14" t="n">
        <v>100167.03</v>
      </c>
      <c r="T186" s="14" t="n">
        <v>82897.91</v>
      </c>
      <c r="U186" s="14" t="n">
        <v>38278.04</v>
      </c>
      <c r="V186" s="14" t="n">
        <v>34303.7</v>
      </c>
      <c r="W186" s="11" t="n">
        <f aca="false">IF($D$238=1,(AF186+0),(AG186+0))</f>
        <v>14649.94</v>
      </c>
      <c r="X186" s="14" t="n">
        <v>94751.24</v>
      </c>
      <c r="Y186" s="11" t="n">
        <f aca="false">IF($D$238=1,(P186+0),(X186+0))</f>
        <v>94751.24</v>
      </c>
      <c r="Z186" s="14" t="n">
        <v>366795.46</v>
      </c>
      <c r="AA186" s="14" t="n">
        <v>187177.46</v>
      </c>
      <c r="AB186" s="14" t="n">
        <v>67970.58</v>
      </c>
      <c r="AC186" s="11" t="n">
        <f aca="false">IF($D$238=1,(T186+0),(AB186+0))</f>
        <v>67970.58</v>
      </c>
      <c r="AD186" s="14" t="n">
        <v>0</v>
      </c>
      <c r="AE186" s="14" t="n">
        <v>0</v>
      </c>
      <c r="AF186" s="14" t="n">
        <v>11191.26</v>
      </c>
      <c r="AG186" s="14" t="n">
        <v>14649.94</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6000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0),(AG199+0))</f>
        <v>0</v>
      </c>
      <c r="X199" s="14" t="n">
        <v>0</v>
      </c>
      <c r="Y199" s="11" t="n">
        <f aca="false">IF($D$238=1,(P199+0),(X199+0))</f>
        <v>0</v>
      </c>
      <c r="Z199" s="14" t="n">
        <v>60000</v>
      </c>
      <c r="AA199" s="14" t="n">
        <v>0</v>
      </c>
      <c r="AB199" s="14" t="n">
        <v>0</v>
      </c>
      <c r="AC199" s="11" t="n">
        <f aca="false">IF($D$238=1,(T199+0),(AB199+0))</f>
        <v>0</v>
      </c>
      <c r="AD199" s="14" t="n">
        <v>0</v>
      </c>
      <c r="AE199" s="14" t="n">
        <v>0</v>
      </c>
      <c r="AF199" s="14" t="n">
        <v>0</v>
      </c>
      <c r="AG199" s="14" t="n">
        <v>0</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200</v>
      </c>
      <c r="E207" s="14" t="n">
        <v>0</v>
      </c>
      <c r="F207" s="14" t="n">
        <v>200</v>
      </c>
      <c r="G207" s="14" t="n">
        <v>0</v>
      </c>
      <c r="H207" s="14" t="n">
        <v>200</v>
      </c>
      <c r="I207" s="14" t="n">
        <v>0</v>
      </c>
      <c r="J207" s="14" t="n">
        <v>200</v>
      </c>
      <c r="K207" s="14" t="n">
        <v>0</v>
      </c>
      <c r="L207" s="14" t="n">
        <v>464.62</v>
      </c>
      <c r="M207" s="14" t="n">
        <v>0</v>
      </c>
      <c r="N207" s="14" t="n">
        <v>133.51</v>
      </c>
      <c r="O207" s="14" t="n">
        <v>0</v>
      </c>
      <c r="P207" s="14" t="n">
        <v>148.96</v>
      </c>
      <c r="Q207" s="11" t="n">
        <f aca="false">IF($D$238=1,(AE207+0),(AD207+0))</f>
        <v>0</v>
      </c>
      <c r="R207" s="14" t="n">
        <v>464.62</v>
      </c>
      <c r="S207" s="14" t="n">
        <v>133.51</v>
      </c>
      <c r="T207" s="14" t="n">
        <v>148.96</v>
      </c>
      <c r="U207" s="14" t="n">
        <v>0</v>
      </c>
      <c r="V207" s="14" t="n">
        <v>0</v>
      </c>
      <c r="W207" s="11" t="n">
        <f aca="false">IF($D$238=1,(AF207+0),(AG207+0))</f>
        <v>0</v>
      </c>
      <c r="X207" s="14" t="n">
        <v>0</v>
      </c>
      <c r="Y207" s="11" t="n">
        <f aca="false">IF($D$238=1,(P207+0),(X207+0))</f>
        <v>0</v>
      </c>
      <c r="Z207" s="14" t="n">
        <v>600</v>
      </c>
      <c r="AA207" s="14" t="n">
        <v>200</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200</v>
      </c>
      <c r="E208" s="14" t="n">
        <v>0</v>
      </c>
      <c r="F208" s="14" t="n">
        <v>200</v>
      </c>
      <c r="G208" s="14" t="n">
        <v>0</v>
      </c>
      <c r="H208" s="14" t="n">
        <v>200</v>
      </c>
      <c r="I208" s="14" t="n">
        <v>0</v>
      </c>
      <c r="J208" s="14" t="n">
        <v>200</v>
      </c>
      <c r="K208" s="14" t="n">
        <v>0</v>
      </c>
      <c r="L208" s="14" t="n">
        <v>464.62</v>
      </c>
      <c r="M208" s="14" t="n">
        <v>0</v>
      </c>
      <c r="N208" s="14" t="n">
        <v>133.51</v>
      </c>
      <c r="O208" s="14" t="n">
        <v>0</v>
      </c>
      <c r="P208" s="14" t="n">
        <v>148.96</v>
      </c>
      <c r="Q208" s="11" t="n">
        <f aca="false">IF($D$238=1,(AE208+0),(AD208+0))</f>
        <v>0</v>
      </c>
      <c r="R208" s="14" t="n">
        <v>464.62</v>
      </c>
      <c r="S208" s="14" t="n">
        <v>133.51</v>
      </c>
      <c r="T208" s="14" t="n">
        <v>148.96</v>
      </c>
      <c r="U208" s="14" t="n">
        <v>0</v>
      </c>
      <c r="V208" s="14" t="n">
        <v>0</v>
      </c>
      <c r="W208" s="11" t="n">
        <f aca="false">IF($D$238=1,(AF208+0),(AG208+0))</f>
        <v>0</v>
      </c>
      <c r="X208" s="14" t="n">
        <v>0</v>
      </c>
      <c r="Y208" s="11" t="n">
        <f aca="false">IF($D$238=1,(P208+0),(X208+0))</f>
        <v>0</v>
      </c>
      <c r="Z208" s="14" t="n">
        <v>600</v>
      </c>
      <c r="AA208" s="14" t="n">
        <v>200</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8527.32</v>
      </c>
      <c r="E213" s="14" t="n">
        <v>0</v>
      </c>
      <c r="F213" s="14" t="n">
        <v>9000</v>
      </c>
      <c r="G213" s="14" t="n">
        <v>0</v>
      </c>
      <c r="H213" s="14" t="n">
        <v>9000</v>
      </c>
      <c r="I213" s="14" t="n">
        <v>0</v>
      </c>
      <c r="J213" s="14" t="n">
        <v>4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5057.95</v>
      </c>
      <c r="AA213" s="14" t="n">
        <v>76607.25</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49984.73</v>
      </c>
      <c r="E214" s="14" t="n">
        <v>0</v>
      </c>
      <c r="F214" s="14" t="n">
        <v>52615.5</v>
      </c>
      <c r="G214" s="14" t="n">
        <v>0</v>
      </c>
      <c r="H214" s="14" t="n">
        <v>52615.5</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1412.09</v>
      </c>
      <c r="E215" s="14" t="n">
        <v>0</v>
      </c>
      <c r="F215" s="14" t="n">
        <v>1412.09</v>
      </c>
      <c r="G215" s="14" t="n">
        <v>0</v>
      </c>
      <c r="H215" s="14" t="n">
        <v>1412.09</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9412.09</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59924.14</v>
      </c>
      <c r="E216" s="14" t="n">
        <v>0</v>
      </c>
      <c r="F216" s="14" t="n">
        <v>63027.59</v>
      </c>
      <c r="G216" s="14" t="n">
        <v>0</v>
      </c>
      <c r="H216" s="14" t="n">
        <v>63027.59</v>
      </c>
      <c r="I216" s="14" t="n">
        <v>0</v>
      </c>
      <c r="J216" s="14" t="n">
        <v>4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24470.04</v>
      </c>
      <c r="AA216" s="14" t="n">
        <v>76607.25</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60684.51</v>
      </c>
      <c r="E218" s="14" t="n">
        <v>0</v>
      </c>
      <c r="F218" s="14" t="n">
        <v>63160.07</v>
      </c>
      <c r="G218" s="14" t="n">
        <v>0</v>
      </c>
      <c r="H218" s="14" t="n">
        <v>62352.97</v>
      </c>
      <c r="I218" s="14" t="n">
        <v>0</v>
      </c>
      <c r="J218" s="14" t="n">
        <v>60684.51</v>
      </c>
      <c r="K218" s="14" t="n">
        <v>0</v>
      </c>
      <c r="L218" s="14" t="n">
        <v>62931.68</v>
      </c>
      <c r="M218" s="14" t="n">
        <v>0</v>
      </c>
      <c r="N218" s="14" t="n">
        <v>65638.13</v>
      </c>
      <c r="O218" s="14" t="n">
        <v>0</v>
      </c>
      <c r="P218" s="14" t="n">
        <v>58379.83</v>
      </c>
      <c r="Q218" s="11" t="n">
        <f aca="false">IF($D$238=1,(AE218+0),(AD218+0))</f>
        <v>0</v>
      </c>
      <c r="R218" s="14" t="n">
        <v>62931.68</v>
      </c>
      <c r="S218" s="14" t="n">
        <v>65638.13</v>
      </c>
      <c r="T218" s="14" t="n">
        <v>58379.83</v>
      </c>
      <c r="U218" s="14" t="n">
        <v>0</v>
      </c>
      <c r="V218" s="14" t="n">
        <v>0</v>
      </c>
      <c r="W218" s="11" t="n">
        <f aca="false">IF($D$238=1,(AF218+0),(AG218+0))</f>
        <v>0</v>
      </c>
      <c r="X218" s="14" t="n">
        <v>104991.42</v>
      </c>
      <c r="Y218" s="11" t="n">
        <f aca="false">IF($D$238=1,(P218+0),(X218+0))</f>
        <v>104991.42</v>
      </c>
      <c r="Z218" s="14" t="n">
        <v>62931.68</v>
      </c>
      <c r="AA218" s="14" t="n">
        <v>65638.16</v>
      </c>
      <c r="AB218" s="14" t="n">
        <v>104991.42</v>
      </c>
      <c r="AC218" s="11" t="n">
        <f aca="false">IF($D$238=1,(T218+0),(AB218+0))</f>
        <v>104991.42</v>
      </c>
      <c r="AD218" s="14" t="n">
        <v>0</v>
      </c>
      <c r="AE218" s="14" t="n">
        <v>0</v>
      </c>
      <c r="AF218" s="14" t="n">
        <v>0</v>
      </c>
      <c r="AG218" s="14" t="n">
        <v>0</v>
      </c>
    </row>
    <row r="219" customFormat="false" ht="14.25" hidden="false" customHeight="true" outlineLevel="0" collapsed="false">
      <c r="B219" s="58" t="s">
        <v>489</v>
      </c>
      <c r="C219" s="59" t="s">
        <v>490</v>
      </c>
      <c r="D219" s="14" t="n">
        <v>60684.51</v>
      </c>
      <c r="E219" s="14" t="n">
        <v>0</v>
      </c>
      <c r="F219" s="14" t="n">
        <v>63160.07</v>
      </c>
      <c r="G219" s="14" t="n">
        <v>0</v>
      </c>
      <c r="H219" s="14" t="n">
        <v>62352.97</v>
      </c>
      <c r="I219" s="14" t="n">
        <v>0</v>
      </c>
      <c r="J219" s="14" t="n">
        <v>60684.51</v>
      </c>
      <c r="K219" s="14" t="n">
        <v>0</v>
      </c>
      <c r="L219" s="14" t="n">
        <v>62931.68</v>
      </c>
      <c r="M219" s="14" t="n">
        <v>0</v>
      </c>
      <c r="N219" s="14" t="n">
        <v>65638.13</v>
      </c>
      <c r="O219" s="14" t="n">
        <v>0</v>
      </c>
      <c r="P219" s="14" t="n">
        <v>58379.83</v>
      </c>
      <c r="Q219" s="11" t="n">
        <f aca="false">IF($D$238=1,(AE219+0),(AD219+0))</f>
        <v>0</v>
      </c>
      <c r="R219" s="14" t="n">
        <v>62931.68</v>
      </c>
      <c r="S219" s="14" t="n">
        <v>65638.13</v>
      </c>
      <c r="T219" s="14" t="n">
        <v>58379.83</v>
      </c>
      <c r="U219" s="14" t="n">
        <v>0</v>
      </c>
      <c r="V219" s="14" t="n">
        <v>0</v>
      </c>
      <c r="W219" s="11" t="n">
        <f aca="false">IF($D$238=1,(AF219+0),(AG219+0))</f>
        <v>0</v>
      </c>
      <c r="X219" s="14" t="n">
        <v>104991.42</v>
      </c>
      <c r="Y219" s="11" t="n">
        <f aca="false">IF($D$238=1,(P219+0),(X219+0))</f>
        <v>104991.42</v>
      </c>
      <c r="Z219" s="14" t="n">
        <v>62931.68</v>
      </c>
      <c r="AA219" s="14" t="n">
        <v>65638.16</v>
      </c>
      <c r="AB219" s="14" t="n">
        <v>104991.42</v>
      </c>
      <c r="AC219" s="11" t="n">
        <f aca="false">IF($D$238=1,(T219+0),(AB219+0))</f>
        <v>104991.42</v>
      </c>
      <c r="AD219" s="14" t="n">
        <v>0</v>
      </c>
      <c r="AE219" s="14" t="n">
        <v>0</v>
      </c>
      <c r="AF219" s="14" t="n">
        <v>0</v>
      </c>
      <c r="AG219" s="14" t="n">
        <v>0</v>
      </c>
    </row>
    <row r="220" customFormat="false" ht="14.25" hidden="false" customHeight="true" outlineLevel="0" collapsed="false">
      <c r="B220" s="55" t="s">
        <v>491</v>
      </c>
      <c r="C220" s="56" t="s">
        <v>492</v>
      </c>
      <c r="D220" s="14" t="n">
        <v>1000000</v>
      </c>
      <c r="E220" s="14" t="n">
        <v>0</v>
      </c>
      <c r="F220" s="14" t="n">
        <v>1000000</v>
      </c>
      <c r="G220" s="14" t="n">
        <v>0</v>
      </c>
      <c r="H220" s="14" t="n">
        <v>1000000</v>
      </c>
      <c r="I220" s="14" t="n">
        <v>0</v>
      </c>
      <c r="J220" s="14" t="n">
        <v>10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17963.74</v>
      </c>
      <c r="Y220" s="11" t="n">
        <f aca="false">IF($D$238=1,(P220+0),(X220+0))</f>
        <v>17963.74</v>
      </c>
      <c r="Z220" s="14" t="n">
        <v>2000000</v>
      </c>
      <c r="AA220" s="14" t="n">
        <v>2000000</v>
      </c>
      <c r="AB220" s="14" t="n">
        <v>17963.74</v>
      </c>
      <c r="AC220" s="11" t="n">
        <f aca="false">IF($D$238=1,(T220+0),(AB220+0))</f>
        <v>17963.74</v>
      </c>
      <c r="AD220" s="14" t="n">
        <v>0</v>
      </c>
      <c r="AE220" s="14" t="n">
        <v>0</v>
      </c>
      <c r="AF220" s="14" t="n">
        <v>0</v>
      </c>
      <c r="AG220" s="14" t="n">
        <v>0</v>
      </c>
    </row>
    <row r="221" customFormat="false" ht="14.25" hidden="false" customHeight="true" outlineLevel="0" collapsed="false">
      <c r="B221" s="58" t="s">
        <v>493</v>
      </c>
      <c r="C221" s="59" t="s">
        <v>494</v>
      </c>
      <c r="D221" s="14" t="n">
        <v>1000000</v>
      </c>
      <c r="E221" s="14" t="n">
        <v>0</v>
      </c>
      <c r="F221" s="14" t="n">
        <v>1000000</v>
      </c>
      <c r="G221" s="14" t="n">
        <v>0</v>
      </c>
      <c r="H221" s="14" t="n">
        <v>1000000</v>
      </c>
      <c r="I221" s="14" t="n">
        <v>0</v>
      </c>
      <c r="J221" s="14" t="n">
        <v>10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17963.74</v>
      </c>
      <c r="Y221" s="11" t="n">
        <f aca="false">IF($D$238=1,(P221+0),(X221+0))</f>
        <v>17963.74</v>
      </c>
      <c r="Z221" s="14" t="n">
        <v>2000000</v>
      </c>
      <c r="AA221" s="14" t="n">
        <v>2000000</v>
      </c>
      <c r="AB221" s="14" t="n">
        <v>17963.74</v>
      </c>
      <c r="AC221" s="11" t="n">
        <f aca="false">IF($D$238=1,(T221+0),(AB221+0))</f>
        <v>17963.74</v>
      </c>
      <c r="AD221" s="14" t="n">
        <v>0</v>
      </c>
      <c r="AE221" s="14" t="n">
        <v>0</v>
      </c>
      <c r="AF221" s="14" t="n">
        <v>0</v>
      </c>
      <c r="AG221" s="14" t="n">
        <v>0</v>
      </c>
    </row>
    <row r="222" customFormat="false" ht="14.25" hidden="false" customHeight="true" outlineLevel="0" collapsed="false">
      <c r="B222" s="55" t="s">
        <v>495</v>
      </c>
      <c r="C222" s="56" t="s">
        <v>496</v>
      </c>
      <c r="D222" s="14" t="n">
        <v>3502500</v>
      </c>
      <c r="E222" s="14" t="n">
        <v>0</v>
      </c>
      <c r="F222" s="14" t="n">
        <v>3502500</v>
      </c>
      <c r="G222" s="14" t="n">
        <v>0</v>
      </c>
      <c r="H222" s="14" t="n">
        <v>3502500</v>
      </c>
      <c r="I222" s="14" t="n">
        <v>0</v>
      </c>
      <c r="J222" s="14" t="n">
        <v>3518781.76</v>
      </c>
      <c r="K222" s="14" t="n">
        <v>16281.76</v>
      </c>
      <c r="L222" s="14" t="n">
        <v>398396.09</v>
      </c>
      <c r="M222" s="14" t="n">
        <v>0</v>
      </c>
      <c r="N222" s="14" t="n">
        <v>284281</v>
      </c>
      <c r="O222" s="14" t="n">
        <v>0</v>
      </c>
      <c r="P222" s="14" t="n">
        <v>284601.69</v>
      </c>
      <c r="Q222" s="11" t="n">
        <f aca="false">IF($D$238=1,(AE222+0),(AD222+0))</f>
        <v>0</v>
      </c>
      <c r="R222" s="14" t="n">
        <v>399827.47</v>
      </c>
      <c r="S222" s="14" t="n">
        <v>266636.92</v>
      </c>
      <c r="T222" s="14" t="n">
        <v>289407.33</v>
      </c>
      <c r="U222" s="14" t="n">
        <v>4874.7</v>
      </c>
      <c r="V222" s="14" t="n">
        <v>3443.32</v>
      </c>
      <c r="W222" s="11" t="n">
        <f aca="false">IF($D$238=1,(AF222+0),(AG222+0))</f>
        <v>2620</v>
      </c>
      <c r="X222" s="14" t="n">
        <v>1816286.18</v>
      </c>
      <c r="Y222" s="11" t="n">
        <f aca="false">IF($D$238=1,(P222+0),(X222+0))</f>
        <v>1816286.18</v>
      </c>
      <c r="Z222" s="14" t="n">
        <v>3459956.98</v>
      </c>
      <c r="AA222" s="14" t="n">
        <v>3438943.32</v>
      </c>
      <c r="AB222" s="14" t="n">
        <v>1814031.48</v>
      </c>
      <c r="AC222" s="11" t="n">
        <f aca="false">IF($D$238=1,(T222+0),(AB222+0))</f>
        <v>1814031.48</v>
      </c>
      <c r="AD222" s="14" t="n">
        <v>0</v>
      </c>
      <c r="AE222" s="14" t="n">
        <v>0</v>
      </c>
      <c r="AF222" s="14" t="n">
        <v>21087.4</v>
      </c>
      <c r="AG222" s="14" t="n">
        <v>2620</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3502500</v>
      </c>
      <c r="E224" s="14" t="n">
        <v>0</v>
      </c>
      <c r="F224" s="14" t="n">
        <v>3502500</v>
      </c>
      <c r="G224" s="14" t="n">
        <v>0</v>
      </c>
      <c r="H224" s="14" t="n">
        <v>3502500</v>
      </c>
      <c r="I224" s="14" t="n">
        <v>0</v>
      </c>
      <c r="J224" s="14" t="n">
        <v>3518781.76</v>
      </c>
      <c r="K224" s="14" t="n">
        <v>16281.76</v>
      </c>
      <c r="L224" s="14" t="n">
        <v>398396.09</v>
      </c>
      <c r="M224" s="14" t="n">
        <v>0</v>
      </c>
      <c r="N224" s="14" t="n">
        <v>284281</v>
      </c>
      <c r="O224" s="14" t="n">
        <v>0</v>
      </c>
      <c r="P224" s="14" t="n">
        <v>284601.69</v>
      </c>
      <c r="Q224" s="11" t="n">
        <f aca="false">IF($D$238=1,(AE224+0),(AD224+0))</f>
        <v>0</v>
      </c>
      <c r="R224" s="14" t="n">
        <v>399827.47</v>
      </c>
      <c r="S224" s="14" t="n">
        <v>266636.92</v>
      </c>
      <c r="T224" s="14" t="n">
        <v>289407.33</v>
      </c>
      <c r="U224" s="14" t="n">
        <v>4874.7</v>
      </c>
      <c r="V224" s="14" t="n">
        <v>3443.32</v>
      </c>
      <c r="W224" s="11" t="n">
        <f aca="false">IF($D$238=1,(AF224+0),(AG224+0))</f>
        <v>2620</v>
      </c>
      <c r="X224" s="14" t="n">
        <v>1816286.18</v>
      </c>
      <c r="Y224" s="11" t="n">
        <f aca="false">IF($D$238=1,(P224+0),(X224+0))</f>
        <v>1816286.18</v>
      </c>
      <c r="Z224" s="14" t="n">
        <v>3459956.98</v>
      </c>
      <c r="AA224" s="14" t="n">
        <v>3438943.32</v>
      </c>
      <c r="AB224" s="14" t="n">
        <v>1814031.48</v>
      </c>
      <c r="AC224" s="11" t="n">
        <f aca="false">IF($D$238=1,(T224+0),(AB224+0))</f>
        <v>1814031.48</v>
      </c>
      <c r="AD224" s="14" t="n">
        <v>0</v>
      </c>
      <c r="AE224" s="14" t="n">
        <v>0</v>
      </c>
      <c r="AF224" s="14" t="n">
        <v>21087.4</v>
      </c>
      <c r="AG224" s="14" t="n">
        <v>2620</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6220011.35</v>
      </c>
      <c r="E227" s="14" t="n">
        <v>0</v>
      </c>
      <c r="F227" s="14" t="n">
        <v>5933309.88</v>
      </c>
      <c r="G227" s="14" t="n">
        <v>0</v>
      </c>
      <c r="H227" s="14" t="n">
        <v>5901009.88</v>
      </c>
      <c r="I227" s="14" t="n">
        <v>0</v>
      </c>
      <c r="J227" s="14" t="n">
        <v>6866185.58</v>
      </c>
      <c r="K227" s="14" t="n">
        <v>684921.28</v>
      </c>
      <c r="L227" s="14" t="n">
        <v>1728026.18</v>
      </c>
      <c r="M227" s="14" t="n">
        <v>24808.14</v>
      </c>
      <c r="N227" s="14" t="n">
        <v>3220529.29</v>
      </c>
      <c r="O227" s="14" t="n">
        <v>12108.46</v>
      </c>
      <c r="P227" s="14" t="n">
        <v>1898234.72</v>
      </c>
      <c r="Q227" s="11" t="n">
        <f aca="false">IF($D$238=1,(AE227+0),(AD227+0))</f>
        <v>24817.76</v>
      </c>
      <c r="R227" s="14" t="n">
        <v>1787733.96</v>
      </c>
      <c r="S227" s="14" t="n">
        <v>2430013.88</v>
      </c>
      <c r="T227" s="14" t="n">
        <v>2557281.58</v>
      </c>
      <c r="U227" s="14" t="n">
        <v>638267.12</v>
      </c>
      <c r="V227" s="14" t="n">
        <v>568771.91</v>
      </c>
      <c r="W227" s="11" t="n">
        <f aca="false">IF($D$238=1,(AF227+0),(AG227+0))</f>
        <v>1010140.75</v>
      </c>
      <c r="X227" s="14" t="n">
        <v>3280713.78</v>
      </c>
      <c r="Y227" s="11" t="n">
        <f aca="false">IF($D$238=1,(P227+0),(X227+0))</f>
        <v>3280713.78</v>
      </c>
      <c r="Z227" s="14" t="n">
        <v>9338018.14</v>
      </c>
      <c r="AA227" s="14" t="n">
        <v>10636576.26</v>
      </c>
      <c r="AB227" s="14" t="n">
        <v>3647324.24</v>
      </c>
      <c r="AC227" s="11" t="n">
        <f aca="false">IF($D$238=1,(T227+0),(AB227+0))</f>
        <v>3647324.24</v>
      </c>
      <c r="AD227" s="14" t="n">
        <v>24817.76</v>
      </c>
      <c r="AE227" s="14" t="n">
        <v>0</v>
      </c>
      <c r="AF227" s="14" t="n">
        <v>1343968.14</v>
      </c>
      <c r="AG227" s="14" t="n">
        <v>1010140.75</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1</v>
      </c>
      <c r="H233" s="66"/>
    </row>
    <row r="234" customFormat="false" ht="14.25" hidden="false" customHeight="true" outlineLevel="0" collapsed="false">
      <c r="C234" s="2" t="s">
        <v>510</v>
      </c>
      <c r="D234" s="66" t="n">
        <f aca="false">D233+1</f>
        <v>2022</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8.84765625" defaultRowHeight="1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CARPEGNA - PROVINCIA DI PESARO E URBINO</v>
      </c>
      <c r="B1" s="72"/>
      <c r="C1" s="72"/>
      <c r="D1" s="73" t="s">
        <v>514</v>
      </c>
      <c r="E1" s="73"/>
      <c r="F1" s="73"/>
    </row>
    <row r="2" customFormat="false" ht="18" hidden="false" customHeight="true" outlineLevel="0" collapsed="false">
      <c r="A2" s="71"/>
      <c r="B2" s="74"/>
      <c r="C2" s="72"/>
      <c r="D2" s="75"/>
      <c r="E2" s="76" t="s">
        <v>515</v>
      </c>
      <c r="F2" s="77"/>
    </row>
    <row r="3" customFormat="false" ht="23.25" hidden="false" customHeight="true" outlineLevel="0" collapsed="false">
      <c r="A3" s="78" t="s">
        <v>516</v>
      </c>
      <c r="B3" s="78"/>
      <c r="C3" s="78"/>
      <c r="D3" s="78"/>
      <c r="E3" s="78"/>
      <c r="F3" s="78"/>
    </row>
    <row r="4" customFormat="false" ht="18" hidden="false" customHeight="true" outlineLevel="0" collapsed="false">
      <c r="A4" s="79" t="str">
        <f aca="false">CONCATENATE("                                                Bilancio di Previsione esercizi ",Dati!D232,",",Dati!D233," e ",Dati!D234)</f>
        <v>                                                Bilancio di Previsione esercizi 2020,2021 e 2022</v>
      </c>
      <c r="B4" s="79"/>
      <c r="C4" s="79"/>
      <c r="D4" s="80" t="str">
        <f aca="false">CONCATENATE("approvato il ")</f>
        <v>approvato il </v>
      </c>
      <c r="E4" s="80"/>
      <c r="F4" s="81" t="str">
        <f aca="false">IF(Dati!$D$235&lt;&gt;"",Dati!$D$235,"")</f>
        <v/>
      </c>
    </row>
    <row r="5" customFormat="false" ht="18" hidden="false" customHeight="true" outlineLevel="0" collapsed="false">
      <c r="A5" s="82" t="s">
        <v>517</v>
      </c>
      <c r="B5" s="82"/>
      <c r="C5" s="82"/>
      <c r="D5" s="82"/>
      <c r="E5" s="82"/>
      <c r="F5" s="82"/>
    </row>
    <row r="6" customFormat="false" ht="54" hidden="false" customHeight="true" outlineLevel="0" collapsed="false">
      <c r="A6" s="83" t="s">
        <v>518</v>
      </c>
      <c r="B6" s="83"/>
      <c r="C6" s="83" t="s">
        <v>519</v>
      </c>
      <c r="D6" s="83" t="s">
        <v>520</v>
      </c>
      <c r="E6" s="83"/>
      <c r="F6" s="83"/>
    </row>
    <row r="7" customFormat="false" ht="23.25" hidden="false" customHeight="true" outlineLevel="0" collapsed="false">
      <c r="A7" s="83"/>
      <c r="B7" s="83"/>
      <c r="C7" s="83"/>
      <c r="D7" s="84" t="str">
        <f aca="false">Dati!D232</f>
        <v>2020</v>
      </c>
      <c r="E7" s="84" t="n">
        <f aca="false">Dati!D233</f>
        <v>2021</v>
      </c>
      <c r="F7" s="84" t="n">
        <f aca="false">Dati!D234</f>
        <v>2022</v>
      </c>
    </row>
    <row r="8" s="72" customFormat="true" ht="18.95" hidden="false" customHeight="true" outlineLevel="0" collapsed="false">
      <c r="A8" s="85" t="n">
        <v>1</v>
      </c>
      <c r="B8" s="85" t="s">
        <v>521</v>
      </c>
      <c r="C8" s="85"/>
      <c r="D8" s="85"/>
      <c r="E8" s="85"/>
      <c r="F8" s="85"/>
    </row>
    <row r="9" customFormat="false" ht="100.5" hidden="false" customHeight="true" outlineLevel="0" collapsed="false">
      <c r="A9" s="86" t="s">
        <v>522</v>
      </c>
      <c r="B9" s="87" t="s">
        <v>523</v>
      </c>
      <c r="C9" s="87" t="s">
        <v>524</v>
      </c>
      <c r="D9" s="88" t="n">
        <f aca="false">(Dati!D31+Dati!D34+Dati!D50+Dati!D66+Dati!D40-Dati!D11+Dati!D39)/(Dati!D14+Dati!D17+Dati!D18)</f>
        <v>0.371117750082269</v>
      </c>
      <c r="E9" s="88" t="n">
        <f aca="false">(Dati!E31+Dati!E34+Dati!E50+Dati!E66+Dati!E40-Dati!E11+Dati!E39)/(Dati!E14+Dati!E17+Dati!E18)</f>
        <v>0.403793237227981</v>
      </c>
      <c r="F9" s="88" t="n">
        <f aca="false">(Dati!F31+Dati!F34+Dati!F50+Dati!F66+Dati!F40-Dati!F11+Dati!F39)/(Dati!F14+Dati!F17+Dati!F18)</f>
        <v>0.403495234762031</v>
      </c>
    </row>
    <row r="10" s="72" customFormat="true" ht="18.95" hidden="false" customHeight="true" outlineLevel="0" collapsed="false">
      <c r="A10" s="85" t="n">
        <v>2</v>
      </c>
      <c r="B10" s="89" t="s">
        <v>525</v>
      </c>
      <c r="C10" s="90"/>
      <c r="D10" s="91"/>
      <c r="E10" s="91"/>
      <c r="F10" s="92"/>
    </row>
    <row r="11" customFormat="false" ht="52.5" hidden="false" customHeight="true" outlineLevel="0" collapsed="false">
      <c r="A11" s="86" t="s">
        <v>526</v>
      </c>
      <c r="B11" s="87" t="s">
        <v>527</v>
      </c>
      <c r="C11" s="87" t="s">
        <v>528</v>
      </c>
      <c r="D11" s="93" t="n">
        <f aca="false">(IF(Dati!$D$237=3,(Dati!$G$14+Dati!$G$17+Dati!$G$18+Dati!$H$14+Dati!$H$17+Dati!$H$18+Dati!$W$14+Dati!$W$17+Dati!$W$18),(Dati!$H$14+Dati!$H$17+Dati!$H$18+Dati!$W$14+Dati!$W$17+Dati!$W$18))/Dati!$D$237)/(Dati!D14+Dati!D17+Dati!D18)</f>
        <v>0.978065684179822</v>
      </c>
      <c r="E11" s="93" t="n">
        <f aca="false">(IF(Dati!$D$237=3,(Dati!$G$14+Dati!$G$17+Dati!$G$18+Dati!$H$14+Dati!$H$17+Dati!$H$18+Dati!$W$14+Dati!$W$17+Dati!$W$18),(Dati!$H$14+Dati!$H$17+Dati!$H$18+Dati!$W$14+Dati!$W$17+Dati!$W$18))/Dati!$D$237)/(Dati!E14+Dati!E17+Dati!E18)</f>
        <v>1.00374763073034</v>
      </c>
      <c r="F11" s="93" t="n">
        <f aca="false">(IF(Dati!$D$237=3,(Dati!$G$14+Dati!$G$17+Dati!$G$18+Dati!$H$14+Dati!$H$17+Dati!$H$18+Dati!$W$14+Dati!$W$17+Dati!$W$18),(Dati!$H$14+Dati!$H$17+Dati!$H$18+Dati!$W$14+Dati!$W$17+Dati!$W$18))/Dati!$D$237)/(Dati!F14+Dati!F17+Dati!F18)</f>
        <v>1.00902476833654</v>
      </c>
    </row>
    <row r="12" customFormat="false" ht="58.5" hidden="false" customHeight="true" outlineLevel="0" collapsed="false">
      <c r="A12" s="86" t="s">
        <v>529</v>
      </c>
      <c r="B12" s="87" t="s">
        <v>530</v>
      </c>
      <c r="C12" s="87" t="s">
        <v>531</v>
      </c>
      <c r="D12" s="88" t="n">
        <f aca="false">(IF(Dati!$D$237=3,(Dati!T14+Dati!T17+Dati!T18+Dati!U14+Dati!U17+Dati!U18+Dati!X14+Dati!X17+Dati!X18),(Dati!U14+Dati!U17+Dati!U18+Dati!X14+Dati!X17+Dati!X18))/Dati!$D$237)/(Dati!S14+Dati!S17+Dati!S18)</f>
        <v>0.935920926031094</v>
      </c>
      <c r="E12" s="88"/>
      <c r="F12" s="88"/>
    </row>
    <row r="13" customFormat="false" ht="75.75" hidden="false" customHeight="true" outlineLevel="0" collapsed="false">
      <c r="A13" s="86" t="s">
        <v>532</v>
      </c>
      <c r="B13" s="87" t="s">
        <v>533</v>
      </c>
      <c r="C13" s="87" t="s">
        <v>534</v>
      </c>
      <c r="D13" s="88" t="n">
        <f aca="false">(IF(Dati!$D$237=3,(Dati!$G$15+Dati!$G$16+Dati!$G$18+Dati!$H$15+Dati!$H$16+Dati!$H$18+Dati!$W$15+Dati!$W$16+Dati!$W$18),(Dati!$H$15+Dati!$H$16+Dati!$H$18+Dati!$W$15+Dati!$W$16+Dati!$W$18))/Dati!$D$237)/(Dati!D14+Dati!D17+Dati!D18)</f>
        <v>0.767993247834363</v>
      </c>
      <c r="E13" s="88" t="n">
        <f aca="false">(IF(Dati!$D$237=3,(Dati!$G$15+Dati!$G$16+Dati!$G$18+Dati!$H$15+Dati!$H$16+Dati!$H$18+Dati!$W$15+Dati!$W$16+Dati!$W$18),(Dati!$H$15+Dati!$H$16+Dati!$H$18+Dati!$W$15+Dati!$W$16+Dati!$W$18))/Dati!$D$237)/(Dati!E14+Dati!E17+Dati!E18)</f>
        <v>0.788159134298911</v>
      </c>
      <c r="F13" s="88" t="n">
        <f aca="false">(IF(Dati!$D$237=3,(Dati!$G$15+Dati!$G$16+Dati!$G$18+Dati!$H$15+Dati!$H$16+Dati!$H$18+Dati!$W$15+Dati!$W$16+Dati!$W$18),(Dati!$H$15+Dati!$H$16+Dati!$H$18+Dati!$W$15+Dati!$W$16+Dati!$W$18))/Dati!$D$237)/(Dati!F14+Dati!F17+Dati!F18)</f>
        <v>0.792302829466843</v>
      </c>
    </row>
    <row r="14" customFormat="false" ht="75" hidden="false" customHeight="true" outlineLevel="0" collapsed="false">
      <c r="A14" s="86" t="s">
        <v>535</v>
      </c>
      <c r="B14" s="87" t="s">
        <v>536</v>
      </c>
      <c r="C14" s="87" t="s">
        <v>537</v>
      </c>
      <c r="D14" s="88" t="n">
        <f aca="false">(IF(Dati!$D$237=3,(Dati!T15-Dati!T16+Dati!T18+Dati!U15-Dati!U16+Dati!U18+Dati!X15-Dati!X16+Dati!X18),(Dati!U15-Dati!U16+Dati!U18+Dati!X15-Dati!X16+Dati!X18))/Dati!$D$237)/(Dati!S14+Dati!S17+Dati!S18)</f>
        <v>0.74534794731824</v>
      </c>
      <c r="E14" s="88"/>
      <c r="F14" s="88"/>
    </row>
    <row r="15" s="72" customFormat="true" ht="18.95" hidden="false" customHeight="true" outlineLevel="0" collapsed="false">
      <c r="A15" s="94" t="n">
        <v>3</v>
      </c>
      <c r="B15" s="85" t="s">
        <v>538</v>
      </c>
      <c r="C15" s="85"/>
      <c r="D15" s="95"/>
      <c r="E15" s="95"/>
      <c r="F15" s="95"/>
    </row>
    <row r="16" customFormat="false" ht="87" hidden="false" customHeight="true" outlineLevel="0" collapsed="false">
      <c r="A16" s="86" t="s">
        <v>539</v>
      </c>
      <c r="B16" s="87" t="s">
        <v>540</v>
      </c>
      <c r="C16" s="87" t="s">
        <v>541</v>
      </c>
      <c r="D16" s="88" t="n">
        <f aca="false">(Dati!D34+Dati!D40-Dati!D11+Dati!D39)/(Dati!D33-Dati!D53-Dati!D11+Dati!D39)</f>
        <v>0.345691291825647</v>
      </c>
      <c r="E16" s="88" t="n">
        <f aca="false">(Dati!E34+Dati!E40-Dati!E11+Dati!E39)/(Dati!E33-Dati!E53-Dati!E11+Dati!E39)</f>
        <v>0.381541637586487</v>
      </c>
      <c r="F16" s="88" t="n">
        <f aca="false">(Dati!F34+Dati!F40-Dati!F11+Dati!F39)/(Dati!F33-Dati!F53-Dati!F11+Dati!F39)</f>
        <v>0.383515290475511</v>
      </c>
    </row>
    <row r="17" customFormat="false" ht="96" hidden="false" customHeight="true" outlineLevel="0" collapsed="false">
      <c r="A17" s="86" t="s">
        <v>542</v>
      </c>
      <c r="B17" s="87" t="s">
        <v>543</v>
      </c>
      <c r="C17" s="86"/>
      <c r="D17" s="88" t="n">
        <f aca="false">((Dati!D35+Dati!D36+Dati!D37+Dati!D38+Dati!D39-Dati!D11))/(Dati!D34+Dati!D40-Dati!D11+Dati!D39)</f>
        <v>0.161495879783547</v>
      </c>
      <c r="E17" s="88" t="n">
        <f aca="false">((Dati!E35+Dati!E36+Dati!E37+Dati!E38+Dati!E39-Dati!E11))/(Dati!E34+Dati!E40-Dati!E11+Dati!E39)</f>
        <v>0.150758142635144</v>
      </c>
      <c r="F17" s="88" t="n">
        <f aca="false">((Dati!F35+Dati!F36+Dati!F37+Dati!F38+Dati!F39-Dati!F11))/(Dati!F34+Dati!F40-Dati!F11+Dati!F39)</f>
        <v>0.150758142635144</v>
      </c>
    </row>
    <row r="18" customFormat="false" ht="111.75" hidden="false" customHeight="true" outlineLevel="0" collapsed="false">
      <c r="A18" s="86" t="s">
        <v>544</v>
      </c>
      <c r="B18" s="87" t="s">
        <v>545</v>
      </c>
      <c r="C18" s="87" t="s">
        <v>546</v>
      </c>
      <c r="D18" s="88" t="n">
        <f aca="false">(Dati!D42+Dati!D43)/(Dati!D34+Dati!D40+Dati!D39-Dati!D11)</f>
        <v>0</v>
      </c>
      <c r="E18" s="88" t="n">
        <f aca="false">(Dati!E42+Dati!E43)/(Dati!E34+Dati!E40+Dati!E39-Dati!E11)</f>
        <v>0</v>
      </c>
      <c r="F18" s="88" t="n">
        <f aca="false">(Dati!F42+Dati!F43)/(Dati!F34+Dati!F40+Dati!F39-Dati!F11)</f>
        <v>0</v>
      </c>
    </row>
    <row r="19" customFormat="false" ht="85.5" hidden="false" customHeight="true" outlineLevel="0" collapsed="false">
      <c r="A19" s="86" t="s">
        <v>547</v>
      </c>
      <c r="B19" s="87" t="s">
        <v>548</v>
      </c>
      <c r="C19" s="87" t="s">
        <v>549</v>
      </c>
      <c r="D19" s="96" t="n">
        <f aca="false">(Dati!D34+Dati!D40-Dati!D11+Dati!D39)/Dati!$P$71</f>
        <v>266.061628182356</v>
      </c>
      <c r="E19" s="96" t="n">
        <f aca="false">(Dati!E34+Dati!E40-Dati!E11+Dati!E39)/Dati!$P$71</f>
        <v>285.011847246892</v>
      </c>
      <c r="F19" s="96" t="n">
        <f aca="false">(Dati!F34+Dati!F40-Dati!F11+Dati!F39)/Dati!$P$71</f>
        <v>285.011847246892</v>
      </c>
    </row>
    <row r="20" s="72" customFormat="true" ht="18.95" hidden="false" customHeight="true" outlineLevel="0" collapsed="false">
      <c r="A20" s="94" t="n">
        <v>4</v>
      </c>
      <c r="B20" s="85" t="s">
        <v>550</v>
      </c>
      <c r="C20" s="85"/>
      <c r="D20" s="95"/>
      <c r="E20" s="95"/>
      <c r="F20" s="95"/>
    </row>
    <row r="21" customFormat="false" ht="69" hidden="false" customHeight="true" outlineLevel="0" collapsed="false">
      <c r="A21" s="86" t="s">
        <v>551</v>
      </c>
      <c r="B21" s="86" t="s">
        <v>552</v>
      </c>
      <c r="C21" s="87" t="s">
        <v>553</v>
      </c>
      <c r="D21" s="88" t="n">
        <f aca="false">(Dati!D44+Dati!D45+Dati!D46)/(Dati!D32)</f>
        <v>0.241709694175122</v>
      </c>
      <c r="E21" s="88" t="n">
        <f aca="false">(Dati!E44+Dati!E45+Dati!E46)/(Dati!E32)</f>
        <v>0.244989806661888</v>
      </c>
      <c r="F21" s="88" t="n">
        <f aca="false">(Dati!F44+Dati!F45+Dati!F46)/(Dati!F32)</f>
        <v>0.246206113582475</v>
      </c>
    </row>
    <row r="22" s="72" customFormat="true" ht="18.95" hidden="false" customHeight="true" outlineLevel="0" collapsed="false">
      <c r="A22" s="94" t="n">
        <v>5</v>
      </c>
      <c r="B22" s="85" t="s">
        <v>554</v>
      </c>
      <c r="C22" s="85"/>
      <c r="D22" s="95"/>
      <c r="E22" s="95"/>
      <c r="F22" s="95"/>
    </row>
    <row r="23" customFormat="false" ht="30" hidden="false" customHeight="true" outlineLevel="0" collapsed="false">
      <c r="A23" s="86" t="s">
        <v>555</v>
      </c>
      <c r="B23" s="87" t="s">
        <v>556</v>
      </c>
      <c r="C23" s="87" t="s">
        <v>557</v>
      </c>
      <c r="D23" s="88" t="n">
        <f aca="false">(Dati!D50)/(Dati!D14+Dati!D17+Dati!D18)</f>
        <v>0.0150433913062242</v>
      </c>
      <c r="E23" s="88" t="n">
        <f aca="false">(Dati!E50)/(Dati!E14+Dati!E17+Dati!E18)</f>
        <v>0.0136648337809444</v>
      </c>
      <c r="F23" s="88" t="n">
        <f aca="false">(Dati!F50)/(Dati!F14+Dati!F17+Dati!F18)</f>
        <v>0.0118970273369607</v>
      </c>
    </row>
    <row r="24" customFormat="false" ht="42" hidden="false" customHeight="true" outlineLevel="0" collapsed="false">
      <c r="A24" s="86" t="s">
        <v>558</v>
      </c>
      <c r="B24" s="87" t="s">
        <v>559</v>
      </c>
      <c r="C24" s="87" t="s">
        <v>560</v>
      </c>
      <c r="D24" s="88" t="n">
        <f aca="false">IF(Dati!D50&gt;0,(Dati!D51/Dati!D50),0)</f>
        <v>0.0232028574783042</v>
      </c>
      <c r="E24" s="88" t="n">
        <f aca="false">IF(Dati!E50&gt;0,(Dati!E51/Dati!E50),0)</f>
        <v>0.0262143674656631</v>
      </c>
      <c r="F24" s="88" t="n">
        <f aca="false">IF(Dati!F50&gt;0,(Dati!F51/Dati!F50),0)</f>
        <v>0.0302679195163913</v>
      </c>
    </row>
    <row r="25" customFormat="false" ht="42.75" hidden="false" customHeight="true" outlineLevel="0" collapsed="false">
      <c r="A25" s="86" t="s">
        <v>561</v>
      </c>
      <c r="B25" s="87" t="s">
        <v>562</v>
      </c>
      <c r="C25" s="87" t="s">
        <v>563</v>
      </c>
      <c r="D25" s="88" t="n">
        <f aca="false">IF(Dati!D50&gt;0,(Dati!D52/Dati!D50),0)</f>
        <v>0</v>
      </c>
      <c r="E25" s="88" t="n">
        <f aca="false">IF(Dati!E50&gt;0,(Dati!E52/Dati!E50),0)</f>
        <v>0</v>
      </c>
      <c r="F25" s="88" t="n">
        <f aca="false">IF(Dati!F50&gt;0,(Dati!F52/Dati!F50),0)</f>
        <v>0</v>
      </c>
    </row>
    <row r="26" s="72" customFormat="true" ht="18.95" hidden="false" customHeight="true" outlineLevel="0" collapsed="false">
      <c r="A26" s="94" t="n">
        <v>6</v>
      </c>
      <c r="B26" s="85" t="s">
        <v>564</v>
      </c>
      <c r="C26" s="97"/>
      <c r="D26" s="98"/>
      <c r="E26" s="98"/>
      <c r="F26" s="98"/>
    </row>
    <row r="27" customFormat="false" ht="41.25" hidden="false" customHeight="true" outlineLevel="0" collapsed="false">
      <c r="A27" s="86" t="s">
        <v>565</v>
      </c>
      <c r="B27" s="87" t="s">
        <v>566</v>
      </c>
      <c r="C27" s="87" t="s">
        <v>567</v>
      </c>
      <c r="D27" s="88" t="n">
        <f aca="false">(Dati!D56+Dati!D58)/(Dati!D32+Dati!D55)</f>
        <v>0.176109587551573</v>
      </c>
      <c r="E27" s="88" t="n">
        <f aca="false">(Dati!E56+Dati!E58)/(Dati!E32+Dati!E55)</f>
        <v>0.0259393840469438</v>
      </c>
      <c r="F27" s="88" t="n">
        <f aca="false">(Dati!F56+Dati!F58)/(Dati!F32+Dati!F55)</f>
        <v>0.00758836645144339</v>
      </c>
    </row>
    <row r="28" customFormat="false" ht="55.5" hidden="false" customHeight="true" outlineLevel="0" collapsed="false">
      <c r="A28" s="86" t="s">
        <v>568</v>
      </c>
      <c r="B28" s="87" t="s">
        <v>569</v>
      </c>
      <c r="C28" s="87" t="s">
        <v>570</v>
      </c>
      <c r="D28" s="96" t="n">
        <f aca="false">Dati!D56/Dati!$P$71</f>
        <v>170.236329188869</v>
      </c>
      <c r="E28" s="96" t="n">
        <f aca="false">Dati!E56/Dati!$P$71</f>
        <v>20.7223208999408</v>
      </c>
      <c r="F28" s="96" t="n">
        <f aca="false">Dati!F56/Dati!$P$71</f>
        <v>5.9206631142688</v>
      </c>
    </row>
    <row r="29" customFormat="false" ht="56.25" hidden="false" customHeight="true" outlineLevel="0" collapsed="false">
      <c r="A29" s="86" t="s">
        <v>571</v>
      </c>
      <c r="B29" s="87" t="s">
        <v>572</v>
      </c>
      <c r="C29" s="87" t="s">
        <v>573</v>
      </c>
      <c r="D29" s="96" t="n">
        <f aca="false">(Dati!D58/Dati!$P$71)</f>
        <v>0.605257548845471</v>
      </c>
      <c r="E29" s="96" t="n">
        <f aca="false">(Dati!E58/Dati!$P$71)</f>
        <v>0</v>
      </c>
      <c r="F29" s="96" t="n">
        <f aca="false">(Dati!F58/Dati!$P$71)</f>
        <v>0</v>
      </c>
    </row>
    <row r="30" customFormat="false" ht="68.25" hidden="false" customHeight="true" outlineLevel="0" collapsed="false">
      <c r="A30" s="86" t="s">
        <v>574</v>
      </c>
      <c r="B30" s="87" t="s">
        <v>575</v>
      </c>
      <c r="C30" s="87" t="s">
        <v>576</v>
      </c>
      <c r="D30" s="96" t="n">
        <f aca="false">(Dati!D56+Dati!D58)/Dati!$P$71</f>
        <v>170.841586737715</v>
      </c>
      <c r="E30" s="96" t="n">
        <f aca="false">(Dati!E56+Dati!E58)/Dati!$P$71</f>
        <v>20.7223208999408</v>
      </c>
      <c r="F30" s="96" t="n">
        <f aca="false">(Dati!F56+Dati!F58)/Dati!$P$71</f>
        <v>5.9206631142688</v>
      </c>
    </row>
    <row r="31" customFormat="false" ht="53.25" hidden="false" customHeight="true" outlineLevel="0" collapsed="false">
      <c r="A31" s="86" t="s">
        <v>577</v>
      </c>
      <c r="B31" s="87" t="s">
        <v>578</v>
      </c>
      <c r="C31" s="87" t="s">
        <v>579</v>
      </c>
      <c r="D31" s="88" t="n">
        <f aca="false">IF((Dati!D56+Dati!D58-Dati!AB56-Dati!AB58)&gt;0,(Dati!D240)/(Dati!D56+Dati!D58-Dati!AB56-Dati!AB58),0)</f>
        <v>0</v>
      </c>
      <c r="E31" s="88" t="n">
        <f aca="false">((Dati!E14+Dati!E17+Dati!E18+Dati!E10)-Dati!E33)/(Dati!E56+Dati!E58-Dati!AC56-Dati!AC58)</f>
        <v>2.32886571428571</v>
      </c>
      <c r="F31" s="88" t="n">
        <f aca="false">((Dati!F14+Dati!F17+Dati!F18+Dati!F10)-Dati!F33)/(Dati!F56+Dati!F58-Dati!AD56-Dati!AD58)</f>
        <v>8.07032</v>
      </c>
    </row>
    <row r="32" customFormat="false" ht="55.5" hidden="false" customHeight="true" outlineLevel="0" collapsed="false">
      <c r="A32" s="86" t="s">
        <v>580</v>
      </c>
      <c r="B32" s="87" t="s">
        <v>581</v>
      </c>
      <c r="C32" s="87" t="s">
        <v>582</v>
      </c>
      <c r="D32" s="88" t="n">
        <f aca="false">IF((Dati!D22-Dati!D65)&gt;0,((Dati!D22-Dati!D65)/(Dati!D56+Dati!D58-Dati!AB56-Dati!AB58)),0)</f>
        <v>0</v>
      </c>
      <c r="E32" s="88" t="n">
        <f aca="false">IF((Dati!E22-Dati!E65)&gt;0,((Dati!E22-Dati!E65)/(Dati!E56+Dati!E58-Dati!AC56-Dati!AC58)),0)</f>
        <v>0</v>
      </c>
      <c r="F32" s="88" t="n">
        <f aca="false">IF((Dati!F22-Dati!F65)&gt;0,((Dati!F22-Dati!F65)/(Dati!F56+Dati!F58-Dati!AD56-Dati!AD58)),0)</f>
        <v>0</v>
      </c>
    </row>
    <row r="33" customFormat="false" ht="94.5" hidden="false" customHeight="true" outlineLevel="0" collapsed="false">
      <c r="A33" s="86" t="s">
        <v>583</v>
      </c>
      <c r="B33" s="87" t="s">
        <v>584</v>
      </c>
      <c r="C33" s="87" t="s">
        <v>585</v>
      </c>
      <c r="D33" s="88" t="n">
        <f aca="false">(Dati!D23-Dati!D24-Dati!D25)/(Dati!D56+Dati!D58-Dati!AB56-Dati!AB58)</f>
        <v>0</v>
      </c>
      <c r="E33" s="88" t="n">
        <f aca="false">(Dati!E23-Dati!E24-Dati!E25)/(Dati!E56+Dati!E58-Dati!AC56-Dati!AC58)</f>
        <v>0</v>
      </c>
      <c r="F33" s="88" t="n">
        <f aca="false">(Dati!F23-Dati!F24-Dati!F25)/(Dati!F56+Dati!F58-Dati!AD56-Dati!AD58)</f>
        <v>0</v>
      </c>
    </row>
    <row r="34" customFormat="false" ht="18" hidden="false" customHeight="true" outlineLevel="0" collapsed="false">
      <c r="A34" s="99" t="n">
        <v>7</v>
      </c>
      <c r="B34" s="100" t="s">
        <v>586</v>
      </c>
      <c r="C34" s="101"/>
      <c r="D34" s="102"/>
      <c r="E34" s="102"/>
      <c r="F34" s="103"/>
    </row>
    <row r="35" customFormat="false" ht="74.25" hidden="false" customHeight="true" outlineLevel="0" collapsed="false">
      <c r="A35" s="86" t="s">
        <v>587</v>
      </c>
      <c r="B35" s="86" t="s">
        <v>588</v>
      </c>
      <c r="C35" s="87" t="s">
        <v>589</v>
      </c>
      <c r="D35" s="88" t="n">
        <f aca="false">(Dati!$Q$41+Dati!$Q$57)/(Dati!D41+Dati!$M$41+Dati!D57+Dati!$M$57)</f>
        <v>0.99970682831937</v>
      </c>
      <c r="E35" s="88"/>
      <c r="F35" s="88"/>
    </row>
    <row r="36" customFormat="false" ht="173.45" hidden="false" customHeight="true" outlineLevel="0" collapsed="false">
      <c r="A36" s="86" t="s">
        <v>590</v>
      </c>
      <c r="B36" s="87" t="s">
        <v>591</v>
      </c>
      <c r="C36" s="87" t="s">
        <v>592</v>
      </c>
      <c r="D36" s="88" t="n">
        <f aca="false">(Dati!$Q$47+Dati!$Q$48+Dati!$Q$49+Dati!$Q$60+Dati!$Q$61+Dati!$Q$62+Dati!$Q$63+Dati!$Q$64)/(Dati!D47+Dati!D48+Dati!D49+Dati!D60+Dati!D61+Dati!D62+Dati!D63+Dati!D64+Dati!$M$47+Dati!$M$48+Dati!$M$49+Dati!$M$60+Dati!$M$61+Dati!$M$62+Dati!$M$63+Dati!$M$64)</f>
        <v>1</v>
      </c>
      <c r="E36" s="88"/>
      <c r="F36" s="88"/>
    </row>
    <row r="37" s="72" customFormat="true" ht="18.95" hidden="false" customHeight="true" outlineLevel="0" collapsed="false">
      <c r="A37" s="85" t="n">
        <v>8</v>
      </c>
      <c r="B37" s="104" t="s">
        <v>593</v>
      </c>
      <c r="C37" s="105"/>
      <c r="D37" s="102"/>
      <c r="E37" s="102"/>
      <c r="F37" s="103"/>
    </row>
    <row r="38" customFormat="false" ht="30" hidden="false" customHeight="true" outlineLevel="0" collapsed="false">
      <c r="A38" s="86" t="s">
        <v>594</v>
      </c>
      <c r="B38" s="86" t="s">
        <v>595</v>
      </c>
      <c r="C38" s="87" t="s">
        <v>596</v>
      </c>
      <c r="D38" s="88" t="n">
        <f aca="false">IF(Dati!$R$69&gt;0,IF(Dati!$D$237=3,(Dati!D66/Dati!$R$69),""),"")</f>
        <v>0.111371492877682</v>
      </c>
      <c r="E38" s="88" t="n">
        <f aca="false">IF(Dati!$R$69&gt;0,IF(Dati!$D$237=3,(Dati!E66/Dati!$R$69),""),"")</f>
        <v>0.115914774398918</v>
      </c>
      <c r="F38" s="88" t="n">
        <f aca="false">IF(Dati!$R$69&gt;0,IF(Dati!$D$237=3,(Dati!F66/Dati!$R$69),""),"")</f>
        <v>0.114433540853462</v>
      </c>
    </row>
    <row r="39" customFormat="false" ht="136.15" hidden="false" customHeight="true" outlineLevel="0" collapsed="false">
      <c r="A39" s="86" t="s">
        <v>597</v>
      </c>
      <c r="B39" s="86" t="s">
        <v>598</v>
      </c>
      <c r="C39" s="87" t="s">
        <v>599</v>
      </c>
      <c r="D39" s="88" t="n">
        <f aca="false">(Dati!D50-Dati!D52-Dati!D51+Dati!D66-(Dati!D19+Dati!D20+Dati!D21))/(Dati!D14+Dati!D17+Dati!D18)</f>
        <v>0.057058157349648</v>
      </c>
      <c r="E39" s="88" t="n">
        <f aca="false">(Dati!E50-Dati!E52-Dati!E51+Dati!E66-(Dati!E19+Dati!E20+Dati!E21))/(Dati!E14+Dati!E17+Dati!E18)</f>
        <v>0.0585563844841104</v>
      </c>
      <c r="F39" s="88" t="n">
        <f aca="false">(Dati!F50-Dati!F52-Dati!F51+Dati!F66-(Dati!F19+Dati!F20+Dati!F21))/(Dati!F14+Dati!F17+Dati!F18)</f>
        <v>0.0564433218148941</v>
      </c>
    </row>
    <row r="40" customFormat="false" ht="61.9" hidden="false" customHeight="true" outlineLevel="0" collapsed="false">
      <c r="A40" s="86" t="s">
        <v>600</v>
      </c>
      <c r="B40" s="86" t="s">
        <v>601</v>
      </c>
      <c r="C40" s="87" t="s">
        <v>602</v>
      </c>
      <c r="D40" s="96" t="n">
        <f aca="false">IF(Dati!$D$237=3,(Dati!$R$69/Dati!$P$71),"")</f>
        <v>322.607276494967</v>
      </c>
      <c r="E40" s="96" t="n">
        <f aca="false">IF(Dati!$D$237=3,(Dati!$S$69/Dati!$P$71),"")</f>
        <v>286.67802249852</v>
      </c>
      <c r="F40" s="96" t="n">
        <f aca="false">IF(Dati!$D$237=3,(Dati!$T$69/Dati!$P$71),"")</f>
        <v>249.283090586146</v>
      </c>
    </row>
    <row r="41" s="72" customFormat="true" ht="18.95" hidden="false" customHeight="true" outlineLevel="0" collapsed="false">
      <c r="A41" s="85" t="n">
        <v>9</v>
      </c>
      <c r="B41" s="104" t="s">
        <v>603</v>
      </c>
      <c r="C41" s="105"/>
      <c r="D41" s="102"/>
      <c r="E41" s="102"/>
      <c r="F41" s="103"/>
    </row>
    <row r="42" customFormat="false" ht="36.75" hidden="false" customHeight="true" outlineLevel="0" collapsed="false">
      <c r="A42" s="86" t="s">
        <v>604</v>
      </c>
      <c r="B42" s="87" t="s">
        <v>605</v>
      </c>
      <c r="C42" s="87" t="s">
        <v>606</v>
      </c>
      <c r="D42" s="88" t="n">
        <f aca="false">IF(Dati!$D$9&gt;0,(Dati!$D$5/Dati!$D$9),0)</f>
        <v>-14.0324971645452</v>
      </c>
      <c r="E42" s="88"/>
      <c r="F42" s="88"/>
    </row>
    <row r="43" customFormat="false" ht="31.5" hidden="false" customHeight="true" outlineLevel="0" collapsed="false">
      <c r="A43" s="86" t="s">
        <v>607</v>
      </c>
      <c r="B43" s="87" t="s">
        <v>608</v>
      </c>
      <c r="C43" s="87" t="s">
        <v>609</v>
      </c>
      <c r="D43" s="88" t="n">
        <f aca="false">IF(Dati!$D$9&gt;0,(Dati!$D$6/Dati!$D$9),0)</f>
        <v>0</v>
      </c>
      <c r="E43" s="88"/>
      <c r="F43" s="88"/>
    </row>
    <row r="44" customFormat="false" ht="37.5" hidden="false" customHeight="true" outlineLevel="0" collapsed="false">
      <c r="A44" s="86" t="s">
        <v>610</v>
      </c>
      <c r="B44" s="86" t="s">
        <v>611</v>
      </c>
      <c r="C44" s="87" t="s">
        <v>612</v>
      </c>
      <c r="D44" s="88" t="n">
        <f aca="false">IF(Dati!$D$9&gt;0,(Dati!$D$7/Dati!$D$9),0)</f>
        <v>9.5453374983368</v>
      </c>
      <c r="E44" s="88"/>
      <c r="F44" s="88"/>
    </row>
    <row r="45" customFormat="false" ht="33.75" hidden="false" customHeight="true" outlineLevel="0" collapsed="false">
      <c r="A45" s="86" t="s">
        <v>613</v>
      </c>
      <c r="B45" s="86" t="s">
        <v>614</v>
      </c>
      <c r="C45" s="87" t="s">
        <v>615</v>
      </c>
      <c r="D45" s="88" t="n">
        <f aca="false">IF(Dati!$D$9&gt;0,(Dati!$D$8/Dati!$D$9),0)</f>
        <v>5.48715966620838</v>
      </c>
      <c r="E45" s="88"/>
      <c r="F45" s="88"/>
    </row>
    <row r="46" s="72" customFormat="true" ht="18.95" hidden="false" customHeight="true" outlineLevel="0" collapsed="false">
      <c r="A46" s="85" t="n">
        <v>10</v>
      </c>
      <c r="B46" s="104" t="s">
        <v>616</v>
      </c>
      <c r="C46" s="105"/>
      <c r="D46" s="102"/>
      <c r="E46" s="102"/>
      <c r="F46" s="103"/>
    </row>
    <row r="47" customFormat="false" ht="59.25" hidden="false" customHeight="true" outlineLevel="0" collapsed="false">
      <c r="A47" s="86" t="s">
        <v>617</v>
      </c>
      <c r="B47" s="87" t="s">
        <v>618</v>
      </c>
      <c r="C47" s="87" t="s">
        <v>619</v>
      </c>
      <c r="D47" s="88" t="str">
        <f aca="false">IF(Dati!$D$70&lt;0,(Dati!D31/Dati!$D$70),"")</f>
        <v/>
      </c>
      <c r="E47" s="88" t="str">
        <f aca="false">IF(Dati!$D$70&lt;0,(Dati!E31/Dati!$D$70),"")</f>
        <v/>
      </c>
      <c r="F47" s="88" t="str">
        <f aca="false">IF(Dati!$D$70&lt;0,(Dati!F31/Dati!$D$70),"")</f>
        <v/>
      </c>
    </row>
    <row r="48" customFormat="false" ht="60" hidden="false" customHeight="true" outlineLevel="0" collapsed="false">
      <c r="A48" s="86" t="s">
        <v>620</v>
      </c>
      <c r="B48" s="86" t="s">
        <v>621</v>
      </c>
      <c r="C48" s="87" t="s">
        <v>622</v>
      </c>
      <c r="D48" s="88" t="str">
        <f aca="false">IF(Dati!$D$237=3,(IF(Dati!D70&lt;0,(Dati!$D$70/Dati!U72),"")),"")</f>
        <v/>
      </c>
      <c r="E48" s="88"/>
      <c r="F48" s="88"/>
    </row>
    <row r="49" customFormat="false" ht="47.25" hidden="false" customHeight="true" outlineLevel="0" collapsed="false">
      <c r="A49" s="106" t="s">
        <v>623</v>
      </c>
      <c r="B49" s="106" t="s">
        <v>624</v>
      </c>
      <c r="C49" s="107" t="s">
        <v>625</v>
      </c>
      <c r="D49" s="108" t="n">
        <f aca="false">Dati!D31/(Dati!D14+Dati!D17+Dati!D18)</f>
        <v>0</v>
      </c>
      <c r="E49" s="108" t="n">
        <f aca="false">Dati!E31/(Dati!E14+Dati!E17+Dati!E18)</f>
        <v>0</v>
      </c>
      <c r="F49" s="108" t="n">
        <f aca="false">Dati!F31/(Dati!F14+Dati!F17+Dati!F18)</f>
        <v>0</v>
      </c>
    </row>
    <row r="50" s="72" customFormat="true" ht="18.95" hidden="false" customHeight="true" outlineLevel="0" collapsed="false">
      <c r="A50" s="85" t="n">
        <v>11</v>
      </c>
      <c r="B50" s="104" t="s">
        <v>626</v>
      </c>
      <c r="C50" s="105"/>
      <c r="D50" s="102"/>
      <c r="E50" s="102"/>
      <c r="F50" s="103"/>
    </row>
    <row r="51" customFormat="false" ht="126.75" hidden="false" customHeight="true" outlineLevel="0" collapsed="false">
      <c r="A51" s="86" t="s">
        <v>627</v>
      </c>
      <c r="B51" s="86" t="s">
        <v>628</v>
      </c>
      <c r="C51" s="87" t="s">
        <v>629</v>
      </c>
      <c r="D51" s="88" t="n">
        <f aca="false">IF((Dati!D10+Dati!D12)&gt;0,((Dati!D10+Dati!D12-Dati!D13)/(Dati!D10+Dati!D12)),0)</f>
        <v>0</v>
      </c>
      <c r="E51" s="88" t="n">
        <f aca="false">IF((Dati!E10+Dati!E12)&gt;0,((Dati!E10+Dati!E12-Dati!E13)/(Dati!E10+Dati!E12)),0)</f>
        <v>0</v>
      </c>
      <c r="F51" s="88" t="n">
        <f aca="false">IF((Dati!F10+Dati!F12)&gt;0,((Dati!F10+Dati!F12-Dati!F13)/(Dati!F10+Dati!F12)),0)</f>
        <v>0</v>
      </c>
    </row>
    <row r="52" s="72" customFormat="true" ht="18.95" hidden="false" customHeight="true" outlineLevel="0" collapsed="false">
      <c r="A52" s="85" t="n">
        <v>12</v>
      </c>
      <c r="B52" s="104" t="s">
        <v>630</v>
      </c>
      <c r="C52" s="105"/>
      <c r="D52" s="102"/>
      <c r="E52" s="102"/>
      <c r="F52" s="103"/>
    </row>
    <row r="53" customFormat="false" ht="85.5" hidden="false" customHeight="true" outlineLevel="0" collapsed="false">
      <c r="A53" s="86" t="s">
        <v>631</v>
      </c>
      <c r="B53" s="86" t="s">
        <v>632</v>
      </c>
      <c r="C53" s="87" t="s">
        <v>633</v>
      </c>
      <c r="D53" s="88" t="n">
        <f aca="false">(Dati!D26-Dati!D27)/(Dati!D14+Dati!D17+Dati!D18)</f>
        <v>0.350794912791023</v>
      </c>
      <c r="E53" s="88" t="n">
        <f aca="false">(Dati!E26-Dati!E27)/(Dati!E14+Dati!E17+Dati!E18)</f>
        <v>0.360006048961339</v>
      </c>
      <c r="F53" s="88" t="n">
        <f aca="false">(Dati!F26-Dati!F27)/(Dati!F14+Dati!F17+Dati!F18)</f>
        <v>0.36189875724903</v>
      </c>
    </row>
    <row r="54" customFormat="false" ht="74.25" hidden="false" customHeight="true" outlineLevel="0" collapsed="false">
      <c r="A54" s="86" t="s">
        <v>634</v>
      </c>
      <c r="B54" s="86" t="s">
        <v>635</v>
      </c>
      <c r="C54" s="87" t="s">
        <v>636</v>
      </c>
      <c r="D54" s="88" t="n">
        <f aca="false">(Dati!D67-Dati!D68)/Dati!D33</f>
        <v>0.372242855505835</v>
      </c>
      <c r="E54" s="88" t="n">
        <f aca="false">(Dati!E67-Dati!E68)/Dati!E33</f>
        <v>0.382332922909402</v>
      </c>
      <c r="F54" s="88" t="n">
        <f aca="false">(Dati!F67-Dati!F68)/Dati!F33</f>
        <v>0.38423110057826</v>
      </c>
    </row>
    <row r="56" customFormat="false" ht="60" hidden="false" customHeight="true" outlineLevel="0" collapsed="false">
      <c r="A56" s="109" t="s">
        <v>637</v>
      </c>
      <c r="B56" s="109"/>
      <c r="C56" s="109"/>
      <c r="D56" s="109"/>
      <c r="E56" s="109"/>
      <c r="F56" s="109"/>
    </row>
    <row r="57" customFormat="false" ht="39.75" hidden="false" customHeight="true" outlineLevel="0" collapsed="false">
      <c r="A57" s="109" t="s">
        <v>638</v>
      </c>
      <c r="B57" s="109"/>
      <c r="C57" s="109"/>
      <c r="D57" s="109"/>
      <c r="E57" s="109"/>
      <c r="F57" s="109"/>
    </row>
    <row r="58" customFormat="false" ht="27" hidden="false" customHeight="true" outlineLevel="0" collapsed="false">
      <c r="A58" s="109" t="s">
        <v>639</v>
      </c>
      <c r="B58" s="109"/>
      <c r="C58" s="109"/>
      <c r="D58" s="109"/>
      <c r="E58" s="109"/>
      <c r="F58" s="109"/>
    </row>
    <row r="59" customFormat="false" ht="63" hidden="false" customHeight="true" outlineLevel="0" collapsed="false">
      <c r="A59" s="109" t="s">
        <v>640</v>
      </c>
      <c r="B59" s="109"/>
      <c r="C59" s="109"/>
      <c r="D59" s="109"/>
      <c r="E59" s="109"/>
      <c r="F59" s="109"/>
    </row>
    <row r="60" customFormat="false" ht="15.75" hidden="false" customHeight="true" outlineLevel="0" collapsed="false">
      <c r="A60" s="109" t="s">
        <v>641</v>
      </c>
      <c r="B60" s="109"/>
      <c r="C60" s="109"/>
      <c r="D60" s="109"/>
      <c r="E60" s="109"/>
      <c r="F60" s="109"/>
    </row>
    <row r="61" customFormat="false" ht="25.5" hidden="false" customHeight="true" outlineLevel="0" collapsed="false">
      <c r="A61" s="109" t="s">
        <v>642</v>
      </c>
      <c r="B61" s="109"/>
      <c r="C61" s="109"/>
      <c r="D61" s="109"/>
      <c r="E61" s="109"/>
      <c r="F61" s="109"/>
    </row>
    <row r="62" customFormat="false" ht="27.75" hidden="false" customHeight="true" outlineLevel="0" collapsed="false">
      <c r="A62" s="110" t="s">
        <v>643</v>
      </c>
      <c r="B62" s="110"/>
      <c r="C62" s="110"/>
      <c r="D62" s="110"/>
      <c r="E62" s="110"/>
      <c r="F62" s="110"/>
    </row>
    <row r="63" customFormat="false" ht="27.6" hidden="false" customHeight="true" outlineLevel="0" collapsed="false">
      <c r="A63" s="110" t="s">
        <v>644</v>
      </c>
      <c r="B63" s="110"/>
      <c r="C63" s="110"/>
      <c r="D63" s="110"/>
      <c r="E63" s="110"/>
      <c r="F63" s="110"/>
    </row>
    <row r="64" customFormat="false" ht="26.25" hidden="false" customHeight="true" outlineLevel="0" collapsed="false">
      <c r="A64" s="110" t="s">
        <v>645</v>
      </c>
      <c r="B64" s="110"/>
      <c r="C64" s="110"/>
      <c r="D64" s="110"/>
      <c r="E64" s="110"/>
      <c r="F64" s="110"/>
    </row>
    <row r="65" customFormat="false" ht="27" hidden="false" customHeight="true" outlineLevel="0" collapsed="false">
      <c r="A65" s="110" t="s">
        <v>646</v>
      </c>
      <c r="B65" s="110"/>
      <c r="C65" s="110"/>
      <c r="D65" s="110"/>
      <c r="E65" s="110"/>
      <c r="F65" s="110"/>
    </row>
  </sheetData>
  <mergeCells count="18">
    <mergeCell ref="D1:F1"/>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1" width="12.42"/>
    <col collapsed="false" customWidth="true" hidden="false" outlineLevel="0" max="2" min="2" style="112" width="62.14"/>
    <col collapsed="false" customWidth="true" hidden="false" outlineLevel="0" max="6" min="3" style="111" width="12.56"/>
    <col collapsed="false" customWidth="true" hidden="false" outlineLevel="0" max="7" min="7" style="111" width="14.28"/>
    <col collapsed="false" customWidth="true" hidden="false" outlineLevel="0" max="8" min="8" style="111" width="12.56"/>
  </cols>
  <sheetData>
    <row r="1" s="111" customFormat="true" ht="12.75" hidden="false" customHeight="true" outlineLevel="0" collapsed="false">
      <c r="A1" s="113" t="str">
        <f aca="false">CONCATENATE("Denominazione Ente: ",Dati!D230," - ",Dati!D231)</f>
        <v>Denominazione Ente: COMUNE DI CARPEGNA - PROVINCIA DI PESARO E URBINO</v>
      </c>
      <c r="B1" s="114"/>
      <c r="C1" s="114"/>
      <c r="D1" s="114"/>
      <c r="E1" s="114"/>
      <c r="F1" s="114"/>
    </row>
    <row r="2" s="111" customFormat="true" ht="12.75" hidden="false" customHeight="true" outlineLevel="0" collapsed="false">
      <c r="A2" s="113"/>
      <c r="B2" s="115"/>
      <c r="D2" s="116"/>
      <c r="F2" s="117"/>
      <c r="G2" s="118" t="s">
        <v>647</v>
      </c>
    </row>
    <row r="3" s="111" customFormat="true" ht="18" hidden="false" customHeight="true" outlineLevel="0" collapsed="false">
      <c r="A3" s="78" t="s">
        <v>516</v>
      </c>
      <c r="B3" s="78"/>
      <c r="C3" s="78"/>
      <c r="D3" s="78"/>
      <c r="E3" s="78"/>
      <c r="F3" s="78"/>
      <c r="G3" s="78"/>
      <c r="H3" s="78"/>
    </row>
    <row r="4" s="111" customFormat="true" ht="15" hidden="false" customHeight="true" outlineLevel="0" collapsed="false">
      <c r="A4" s="119" t="str">
        <f aca="false">CONCATENATE("                                                Bilancio di Previsione esercizi ",Dati!D232,",",Dati!D233," e ",Dati!D234)</f>
        <v>                                                Bilancio di Previsione esercizi 2020,2021 e 2022</v>
      </c>
      <c r="B4" s="119"/>
      <c r="C4" s="119"/>
      <c r="D4" s="119"/>
      <c r="E4" s="119"/>
      <c r="F4" s="120" t="str">
        <f aca="false">CONCATENATE("approvato il ")</f>
        <v>approvato il </v>
      </c>
      <c r="G4" s="120"/>
      <c r="H4" s="121" t="str">
        <f aca="false">IF(Dati!$D$235&lt;&gt;"",Dati!$D$235,"")</f>
        <v/>
      </c>
    </row>
    <row r="5" s="111" customFormat="true" ht="15" hidden="false" customHeight="true" outlineLevel="0" collapsed="false">
      <c r="A5" s="122" t="s">
        <v>648</v>
      </c>
      <c r="B5" s="122"/>
      <c r="C5" s="122"/>
      <c r="D5" s="122"/>
      <c r="E5" s="122"/>
      <c r="F5" s="122"/>
      <c r="G5" s="122"/>
      <c r="H5" s="122"/>
    </row>
    <row r="6" customFormat="false" ht="15" hidden="false" customHeight="true" outlineLevel="0" collapsed="false">
      <c r="A6" s="123" t="s">
        <v>649</v>
      </c>
      <c r="B6" s="124" t="s">
        <v>650</v>
      </c>
      <c r="C6" s="125" t="s">
        <v>651</v>
      </c>
      <c r="D6" s="125"/>
      <c r="E6" s="125"/>
      <c r="F6" s="125"/>
      <c r="G6" s="125" t="s">
        <v>652</v>
      </c>
      <c r="H6" s="125"/>
    </row>
    <row r="7" customFormat="false" ht="90" hidden="false" customHeight="true" outlineLevel="0" collapsed="false">
      <c r="A7" s="123" t="s">
        <v>649</v>
      </c>
      <c r="B7" s="124" t="s">
        <v>650</v>
      </c>
      <c r="C7" s="126" t="s">
        <v>653</v>
      </c>
      <c r="D7" s="126" t="s">
        <v>654</v>
      </c>
      <c r="E7" s="126" t="s">
        <v>655</v>
      </c>
      <c r="F7" s="127" t="s">
        <v>656</v>
      </c>
      <c r="G7" s="126" t="s">
        <v>657</v>
      </c>
      <c r="H7" s="127" t="s">
        <v>658</v>
      </c>
    </row>
    <row r="8" s="131" customFormat="true" ht="27" hidden="false" customHeight="true" outlineLevel="0" collapsed="false">
      <c r="A8" s="128" t="s">
        <v>659</v>
      </c>
      <c r="B8" s="129" t="s">
        <v>660</v>
      </c>
      <c r="C8" s="130"/>
      <c r="D8" s="130"/>
      <c r="E8" s="130"/>
      <c r="F8" s="130"/>
      <c r="G8" s="130"/>
      <c r="H8" s="130"/>
    </row>
    <row r="9" s="131" customFormat="true" ht="27" hidden="false" customHeight="true" outlineLevel="0" collapsed="false">
      <c r="A9" s="132" t="s">
        <v>194</v>
      </c>
      <c r="B9" s="133" t="s">
        <v>661</v>
      </c>
      <c r="C9" s="130" t="n">
        <f aca="false">IF(Dati!$D$116&gt;0,(Dati!D78/Dati!$D$116),0)</f>
        <v>0.1585688424829</v>
      </c>
      <c r="D9" s="130" t="n">
        <f aca="false">IF(Dati!$E$116&gt;0,(Dati!E78/Dati!$E$116),0)</f>
        <v>0.163399522291595</v>
      </c>
      <c r="E9" s="130" t="n">
        <f aca="false">IF(Dati!$F$116&gt;0,(Dati!F78/Dati!$F$116),0)</f>
        <v>0.16615800006083</v>
      </c>
      <c r="F9" s="130" t="n">
        <f aca="false">IF(Dati!$D$237=3,(Dati!I78+Dati!J78+Dati!Y78)/(Dati!$D$237),(Dati!J78+Dati!Y78)/Dati!$D$237)/IF(Dati!$D$237=3,(Dati!$I$116+Dati!$J$116+Dati!$Y$116)/(Dati!$D$237),(Dati!$J$116+Dati!$Y$116)/Dati!$D$237)</f>
        <v>0.338581847245482</v>
      </c>
      <c r="G9" s="130" t="n">
        <f aca="false">IF((Dati!D78+Dati!H78)&gt;0,(Dati!G78/(Dati!D78+Dati!H78)),0)</f>
        <v>1</v>
      </c>
      <c r="H9" s="134" t="n">
        <f aca="false">IF(((IF(Dati!$D$237=3,(Dati!I78+Dati!U78+Dati!J78+Dati!V78+Dati!P78),(Dati!J78+Dati!V78+Dati!P78))/Dati!$D$237)&gt;0),(IF(Dati!$D$237=3,(Dati!L78+Dati!M78+Dati!T78),(Dati!M78+Dati!T78))/Dati!$D$237)/(IF(Dati!$D$237=3,(Dati!I78+Dati!U78+Dati!J78+Dati!V78+Dati!P78),(Dati!J78+Dati!V78+Dati!P78))/Dati!$D$237),0)</f>
        <v>0.914420103876887</v>
      </c>
    </row>
    <row r="10" s="131" customFormat="true" ht="27" hidden="false" customHeight="true" outlineLevel="0" collapsed="false">
      <c r="A10" s="132" t="s">
        <v>196</v>
      </c>
      <c r="B10" s="133" t="s">
        <v>662</v>
      </c>
      <c r="C10" s="130" t="n">
        <f aca="false">IF(Dati!$D$116&gt;0,(Dati!D79/Dati!$D$116),0)</f>
        <v>0</v>
      </c>
      <c r="D10" s="130" t="n">
        <f aca="false">IF(Dati!$E$116&gt;0,(Dati!E79/Dati!$E$116),0)</f>
        <v>0</v>
      </c>
      <c r="E10" s="130" t="n">
        <f aca="false">IF(Dati!$F$116&gt;0,(Dati!F79/Dati!$F$116),0)</f>
        <v>0</v>
      </c>
      <c r="F10" s="130" t="n">
        <f aca="false">IF(Dati!$D$237=3,(Dati!I79+Dati!J79+Dati!Y79)/(Dati!$D$237),(Dati!J79+Dati!Y79)/Dati!$D$237)/IF(Dati!$D$237=3,(Dati!$I$116+Dati!$J$116+Dati!$Y$116)/(Dati!$D$237),(Dati!$J$116+Dati!$Y$116)/Dati!$D$237)</f>
        <v>0</v>
      </c>
      <c r="G10" s="130" t="n">
        <f aca="false">IF((Dati!D79+Dati!H79)&gt;0,(Dati!G79/(Dati!D79+Dati!H79)),0)</f>
        <v>0</v>
      </c>
      <c r="H10" s="134" t="n">
        <f aca="false">IF(((IF(Dati!$D$237=3,(Dati!I79+Dati!U79+Dati!J79+Dati!V79+Dati!P79),(Dati!J79+Dati!V79+Dati!P79))/Dati!$D$237)&gt;0),(IF(Dati!$D$237=3,(Dati!L79+Dati!M79+Dati!T79),(Dati!M79+Dati!T79))/Dati!$D$237)/(IF(Dati!$D$237=3,(Dati!I79+Dati!U79+Dati!J79+Dati!V79+Dati!P79),(Dati!J79+Dati!V79+Dati!P79))/Dati!$D$237),0)</f>
        <v>0</v>
      </c>
    </row>
    <row r="11" s="131" customFormat="true" ht="27" hidden="false" customHeight="true" outlineLevel="0" collapsed="false">
      <c r="A11" s="132" t="s">
        <v>198</v>
      </c>
      <c r="B11" s="133" t="s">
        <v>663</v>
      </c>
      <c r="C11" s="130" t="n">
        <f aca="false">IF(Dati!$D$116&gt;0,(Dati!D80/Dati!$D$116),0)</f>
        <v>0.0258763450648687</v>
      </c>
      <c r="D11" s="130" t="n">
        <f aca="false">IF(Dati!$E$116&gt;0,(Dati!E80/Dati!$E$116),0)</f>
        <v>0.0271267072266922</v>
      </c>
      <c r="E11" s="130" t="n">
        <f aca="false">IF(Dati!$F$116&gt;0,(Dati!F80/Dati!$F$116),0)</f>
        <v>0.0272751890393378</v>
      </c>
      <c r="F11" s="130" t="n">
        <f aca="false">IF(Dati!$D$237=3,(Dati!I80+Dati!J80+Dati!Y80)/(Dati!$D$237),(Dati!J80+Dati!Y80)/Dati!$D$237)/IF(Dati!$D$237=3,(Dati!$I$116+Dati!$J$116+Dati!$Y$116)/(Dati!$D$237),(Dati!$J$116+Dati!$Y$116)/Dati!$D$237)</f>
        <v>0.0620062445973857</v>
      </c>
      <c r="G11" s="130" t="n">
        <f aca="false">IF((Dati!D80+Dati!H80)&gt;0,(Dati!G80/(Dati!D80+Dati!H80)),0)</f>
        <v>1</v>
      </c>
      <c r="H11" s="134" t="n">
        <f aca="false">IF(((IF(Dati!$D$237=3,(Dati!I80+Dati!U80+Dati!J80+Dati!V80+Dati!P80),(Dati!J80+Dati!V80+Dati!P80))/Dati!$D$237)&gt;0),(IF(Dati!$D$237=3,(Dati!L80+Dati!M80+Dati!T80),(Dati!M80+Dati!T80))/Dati!$D$237)/(IF(Dati!$D$237=3,(Dati!I80+Dati!U80+Dati!J80+Dati!V80+Dati!P80),(Dati!J80+Dati!V80+Dati!P80))/Dati!$D$237),0)</f>
        <v>0.959476470866638</v>
      </c>
    </row>
    <row r="12" s="131" customFormat="true" ht="27" hidden="false" customHeight="true" outlineLevel="0" collapsed="false">
      <c r="A12" s="132" t="s">
        <v>200</v>
      </c>
      <c r="B12" s="133" t="s">
        <v>664</v>
      </c>
      <c r="C12" s="130" t="n">
        <f aca="false">IF(Dati!$D$116&gt;0,(Dati!D81/Dati!$D$116),0)</f>
        <v>0</v>
      </c>
      <c r="D12" s="130" t="n">
        <f aca="false">IF(Dati!$E$116&gt;0,(Dati!E81/Dati!$E$116),0)</f>
        <v>0</v>
      </c>
      <c r="E12" s="130" t="n">
        <f aca="false">IF(Dati!$F$116&gt;0,(Dati!F81/Dati!$F$116),0)</f>
        <v>0</v>
      </c>
      <c r="F12" s="130" t="n">
        <f aca="false">IF(Dati!$D$237=3,(Dati!I81+Dati!J81+Dati!Y81)/(Dati!$D$237),(Dati!J81+Dati!Y81)/Dati!$D$237)/IF(Dati!$D$237=3,(Dati!$I$116+Dati!$J$116+Dati!$Y$116)/(Dati!$D$237),(Dati!$J$116+Dati!$Y$116)/Dati!$D$237)</f>
        <v>0</v>
      </c>
      <c r="G12" s="130" t="n">
        <f aca="false">IF((Dati!D81+Dati!H81)&gt;0,(Dati!G81/(Dati!D81+Dati!H81)),0)</f>
        <v>0</v>
      </c>
      <c r="H12" s="134" t="n">
        <f aca="false">IF(((IF(Dati!$D$237=3,(Dati!I81+Dati!U81+Dati!J81+Dati!V81+Dati!P81),(Dati!J81+Dati!V81+Dati!P81))/Dati!$D$237)&gt;0),(IF(Dati!$D$237=3,(Dati!L81+Dati!M81+Dati!T81),(Dati!M81+Dati!T81))/Dati!$D$237)/(IF(Dati!$D$237=3,(Dati!I81+Dati!U81+Dati!J81+Dati!V81+Dati!P81),(Dati!J81+Dati!V81+Dati!P81))/Dati!$D$237),0)</f>
        <v>0</v>
      </c>
    </row>
    <row r="13" s="131" customFormat="true" ht="27" hidden="false" customHeight="true" outlineLevel="0" collapsed="false">
      <c r="A13" s="135" t="s">
        <v>202</v>
      </c>
      <c r="B13" s="136" t="s">
        <v>665</v>
      </c>
      <c r="C13" s="130" t="n">
        <f aca="false">IF(Dati!$D$116&gt;0,(Dati!D82/Dati!$D$116),0)</f>
        <v>0.184445187547769</v>
      </c>
      <c r="D13" s="130" t="n">
        <f aca="false">IF(Dati!$E$116&gt;0,(Dati!E82/Dati!$E$116),0)</f>
        <v>0.190526229518287</v>
      </c>
      <c r="E13" s="130" t="n">
        <f aca="false">IF(Dati!$F$116&gt;0,(Dati!F82/Dati!$F$116),0)</f>
        <v>0.193433189100168</v>
      </c>
      <c r="F13" s="130" t="n">
        <f aca="false">IF(Dati!$D$237=3,(Dati!I82+Dati!J82+Dati!Y82)/(Dati!$D$237),(Dati!J82+Dati!Y82)/Dati!$D$237)/IF(Dati!$D$237=3,(Dati!$I$116+Dati!$J$116+Dati!$Y$116)/(Dati!$D$237),(Dati!$J$116+Dati!$Y$116)/Dati!$D$237)</f>
        <v>0.400588091842867</v>
      </c>
      <c r="G13" s="130" t="n">
        <f aca="false">IF((Dati!D82+Dati!H82)&gt;0,(Dati!G82/(Dati!D82+Dati!H82)),0)</f>
        <v>1</v>
      </c>
      <c r="H13" s="134" t="n">
        <f aca="false">IF(((IF(Dati!$D$237=3,(Dati!I82+Dati!U82+Dati!J82+Dati!V82+Dati!P82),(Dati!J82+Dati!V82+Dati!P82))/Dati!$D$237)&gt;0),(IF(Dati!$D$237=3,(Dati!L82+Dati!M82+Dati!T82),(Dati!M82+Dati!T82))/Dati!$D$237)/(IF(Dati!$D$237=3,(Dati!I82+Dati!U82+Dati!J82+Dati!V82+Dati!P82),(Dati!J82+Dati!V82+Dati!P82))/Dati!$D$237),0)</f>
        <v>0.920788752577877</v>
      </c>
    </row>
    <row r="14" s="131" customFormat="true" ht="27" hidden="false" customHeight="true" outlineLevel="0" collapsed="false">
      <c r="A14" s="128" t="s">
        <v>666</v>
      </c>
      <c r="B14" s="136" t="s">
        <v>667</v>
      </c>
      <c r="C14" s="130"/>
      <c r="D14" s="130"/>
      <c r="E14" s="130"/>
      <c r="F14" s="130"/>
      <c r="G14" s="130"/>
      <c r="H14" s="134"/>
    </row>
    <row r="15" s="131" customFormat="true" ht="27" hidden="false" customHeight="true" outlineLevel="0" collapsed="false">
      <c r="A15" s="132" t="s">
        <v>204</v>
      </c>
      <c r="B15" s="133" t="s">
        <v>668</v>
      </c>
      <c r="C15" s="130" t="n">
        <f aca="false">IF(Dati!$D$116&gt;0,(Dati!D83/Dati!$D$116),0)</f>
        <v>0.0151300945777213</v>
      </c>
      <c r="D15" s="130" t="n">
        <f aca="false">IF(Dati!$E$116&gt;0,(Dati!E83/Dati!$E$116),0)</f>
        <v>0.0108943172204584</v>
      </c>
      <c r="E15" s="130" t="n">
        <f aca="false">IF(Dati!$F$116&gt;0,(Dati!F83/Dati!$F$116),0)</f>
        <v>0.010953948784102</v>
      </c>
      <c r="F15" s="130" t="n">
        <f aca="false">IF(Dati!$D$237=3,(Dati!I83+Dati!J83+Dati!Y83)/(Dati!$D$237),(Dati!J83+Dati!Y83)/Dati!$D$237)/IF(Dati!$D$237=3,(Dati!$I$116+Dati!$J$116+Dati!$Y$116)/(Dati!$D$237),(Dati!$J$116+Dati!$Y$116)/Dati!$D$237)</f>
        <v>0.0458134946928478</v>
      </c>
      <c r="G15" s="130" t="n">
        <f aca="false">IF((Dati!D83+Dati!H83)&gt;0,(Dati!G83/(Dati!D83+Dati!H83)),0)</f>
        <v>1</v>
      </c>
      <c r="H15" s="134" t="n">
        <f aca="false">IF(((IF(Dati!$D$237=3,(Dati!I83+Dati!U83+Dati!J83+Dati!V83+Dati!P83),(Dati!J83+Dati!V83+Dati!P83))/Dati!$D$237)&gt;0),(IF(Dati!$D$237=3,(Dati!L83+Dati!M83+Dati!T83),(Dati!M83+Dati!T83))/Dati!$D$237)/(IF(Dati!$D$237=3,(Dati!I83+Dati!U83+Dati!J83+Dati!V83+Dati!P83),(Dati!J83+Dati!V83+Dati!P83))/Dati!$D$237),0)</f>
        <v>0.732748605362606</v>
      </c>
    </row>
    <row r="16" s="131" customFormat="true" ht="27" hidden="false" customHeight="true" outlineLevel="0" collapsed="false">
      <c r="A16" s="132" t="s">
        <v>206</v>
      </c>
      <c r="B16" s="133" t="s">
        <v>669</v>
      </c>
      <c r="C16" s="130" t="n">
        <f aca="false">IF(Dati!$D$116&gt;0,(Dati!D84/Dati!$D$116),0)</f>
        <v>0</v>
      </c>
      <c r="D16" s="130" t="n">
        <f aca="false">IF(Dati!$E$116&gt;0,(Dati!E84/Dati!$E$116),0)</f>
        <v>0</v>
      </c>
      <c r="E16" s="130" t="n">
        <f aca="false">IF(Dati!$F$116&gt;0,(Dati!F84/Dati!$F$116),0)</f>
        <v>0</v>
      </c>
      <c r="F16" s="130" t="n">
        <f aca="false">IF(Dati!$D$237=3,(Dati!I84+Dati!J84+Dati!Y84)/(Dati!$D$237),(Dati!J84+Dati!Y84)/Dati!$D$237)/IF(Dati!$D$237=3,(Dati!$I$116+Dati!$J$116+Dati!$Y$116)/(Dati!$D$237),(Dati!$J$116+Dati!$Y$116)/Dati!$D$237)</f>
        <v>0</v>
      </c>
      <c r="G16" s="130" t="n">
        <f aca="false">IF((Dati!D84+Dati!H84)&gt;0,(Dati!G84/(Dati!D84+Dati!H84)),0)</f>
        <v>0</v>
      </c>
      <c r="H16" s="134" t="n">
        <f aca="false">IF(((IF(Dati!$D$237=3,(Dati!I84+Dati!U84+Dati!J84+Dati!V84+Dati!P84),(Dati!J84+Dati!V84+Dati!P84))/Dati!$D$237)&gt;0),(IF(Dati!$D$237=3,(Dati!L84+Dati!M84+Dati!T84),(Dati!M84+Dati!T84))/Dati!$D$237)/(IF(Dati!$D$237=3,(Dati!I84+Dati!U84+Dati!J84+Dati!V84+Dati!P84),(Dati!J84+Dati!V84+Dati!P84))/Dati!$D$237),0)</f>
        <v>0</v>
      </c>
    </row>
    <row r="17" s="131" customFormat="true" ht="27" hidden="false" customHeight="true" outlineLevel="0" collapsed="false">
      <c r="A17" s="132" t="s">
        <v>208</v>
      </c>
      <c r="B17" s="133" t="s">
        <v>670</v>
      </c>
      <c r="C17" s="130" t="n">
        <f aca="false">IF(Dati!$D$116&gt;0,(Dati!D85/Dati!$D$116),0)</f>
        <v>0.00366574893790186</v>
      </c>
      <c r="D17" s="130" t="n">
        <f aca="false">IF(Dati!$E$116&gt;0,(Dati!E85/Dati!$E$116),0)</f>
        <v>0.00308428185449839</v>
      </c>
      <c r="E17" s="130" t="n">
        <f aca="false">IF(Dati!$F$116&gt;0,(Dati!F85/Dati!$F$116),0)</f>
        <v>0</v>
      </c>
      <c r="F17" s="130" t="n">
        <f aca="false">IF(Dati!$D$237=3,(Dati!I85+Dati!J85+Dati!Y85)/(Dati!$D$237),(Dati!J85+Dati!Y85)/Dati!$D$237)/IF(Dati!$D$237=3,(Dati!$I$116+Dati!$J$116+Dati!$Y$116)/(Dati!$D$237),(Dati!$J$116+Dati!$Y$116)/Dati!$D$237)</f>
        <v>0</v>
      </c>
      <c r="G17" s="130" t="n">
        <f aca="false">IF((Dati!D85+Dati!H85)&gt;0,(Dati!G85/(Dati!D85+Dati!H85)),0)</f>
        <v>1</v>
      </c>
      <c r="H17" s="134" t="n">
        <f aca="false">IF(((IF(Dati!$D$237=3,(Dati!I85+Dati!U85+Dati!J85+Dati!V85+Dati!P85),(Dati!J85+Dati!V85+Dati!P85))/Dati!$D$237)&gt;0),(IF(Dati!$D$237=3,(Dati!L85+Dati!M85+Dati!T85),(Dati!M85+Dati!T85))/Dati!$D$237)/(IF(Dati!$D$237=3,(Dati!I85+Dati!U85+Dati!J85+Dati!V85+Dati!P85),(Dati!J85+Dati!V85+Dati!P85))/Dati!$D$237),0)</f>
        <v>0</v>
      </c>
    </row>
    <row r="18" s="131" customFormat="true" ht="27" hidden="false" customHeight="true" outlineLevel="0" collapsed="false">
      <c r="A18" s="132" t="s">
        <v>210</v>
      </c>
      <c r="B18" s="133" t="s">
        <v>671</v>
      </c>
      <c r="C18" s="130" t="n">
        <f aca="false">IF(Dati!$D$116&gt;0,(Dati!D86/Dati!$D$116),0)</f>
        <v>0</v>
      </c>
      <c r="D18" s="130" t="n">
        <f aca="false">IF(Dati!$E$116&gt;0,(Dati!E86/Dati!$E$116),0)</f>
        <v>0</v>
      </c>
      <c r="E18" s="130" t="n">
        <f aca="false">IF(Dati!$F$116&gt;0,(Dati!F86/Dati!$F$116),0)</f>
        <v>0</v>
      </c>
      <c r="F18" s="130" t="n">
        <f aca="false">IF(Dati!$D$237=3,(Dati!I86+Dati!J86+Dati!Y86)/(Dati!$D$237),(Dati!J86+Dati!Y86)/Dati!$D$237)/IF(Dati!$D$237=3,(Dati!$I$116+Dati!$J$116+Dati!$Y$116)/(Dati!$D$237),(Dati!$J$116+Dati!$Y$116)/Dati!$D$237)</f>
        <v>0</v>
      </c>
      <c r="G18" s="130" t="n">
        <f aca="false">IF((Dati!D86+Dati!H86)&gt;0,(Dati!G86/(Dati!D86+Dati!H86)),0)</f>
        <v>0</v>
      </c>
      <c r="H18" s="134" t="n">
        <f aca="false">IF(((IF(Dati!$D$237=3,(Dati!I86+Dati!U86+Dati!J86+Dati!V86+Dati!P86),(Dati!J86+Dati!V86+Dati!P86))/Dati!$D$237)&gt;0),(IF(Dati!$D$237=3,(Dati!L86+Dati!M86+Dati!T86),(Dati!M86+Dati!T86))/Dati!$D$237)/(IF(Dati!$D$237=3,(Dati!I86+Dati!U86+Dati!J86+Dati!V86+Dati!P86),(Dati!J86+Dati!V86+Dati!P86))/Dati!$D$237),0)</f>
        <v>0</v>
      </c>
    </row>
    <row r="19" s="131" customFormat="true" ht="27" hidden="false" customHeight="true" outlineLevel="0" collapsed="false">
      <c r="A19" s="132" t="s">
        <v>212</v>
      </c>
      <c r="B19" s="133" t="s">
        <v>672</v>
      </c>
      <c r="C19" s="130" t="n">
        <f aca="false">IF(Dati!$D$116&gt;0,(Dati!D87/Dati!$D$116),0)</f>
        <v>0</v>
      </c>
      <c r="D19" s="130" t="n">
        <f aca="false">IF(Dati!$E$116&gt;0,(Dati!E87/Dati!$E$116),0)</f>
        <v>0</v>
      </c>
      <c r="E19" s="130" t="n">
        <f aca="false">IF(Dati!$F$116&gt;0,(Dati!F87/Dati!$F$116),0)</f>
        <v>0</v>
      </c>
      <c r="F19" s="130" t="n">
        <f aca="false">IF(Dati!$D$237=3,(Dati!I87+Dati!J87+Dati!Y87)/(Dati!$D$237),(Dati!J87+Dati!Y87)/Dati!$D$237)/IF(Dati!$D$237=3,(Dati!$I$116+Dati!$J$116+Dati!$Y$116)/(Dati!$D$237),(Dati!$J$116+Dati!$Y$116)/Dati!$D$237)</f>
        <v>0</v>
      </c>
      <c r="G19" s="130" t="n">
        <f aca="false">IF((Dati!D87+Dati!H87)&gt;0,(Dati!G87/(Dati!D87+Dati!H87)),0)</f>
        <v>0</v>
      </c>
      <c r="H19" s="134" t="n">
        <f aca="false">IF(((IF(Dati!$D$237=3,(Dati!I87+Dati!U87+Dati!J87+Dati!V87+Dati!P87),(Dati!J87+Dati!V87+Dati!P87))/Dati!$D$237)&gt;0),(IF(Dati!$D$237=3,(Dati!L87+Dati!M87+Dati!T87),(Dati!M87+Dati!T87))/Dati!$D$237)/(IF(Dati!$D$237=3,(Dati!I87+Dati!U87+Dati!J87+Dati!V87+Dati!P87),(Dati!J87+Dati!V87+Dati!P87))/Dati!$D$237),0)</f>
        <v>0</v>
      </c>
    </row>
    <row r="20" s="131" customFormat="true" ht="27" hidden="false" customHeight="true" outlineLevel="0" collapsed="false">
      <c r="A20" s="135" t="s">
        <v>214</v>
      </c>
      <c r="B20" s="136" t="s">
        <v>673</v>
      </c>
      <c r="C20" s="130" t="n">
        <f aca="false">IF(Dati!$D$116&gt;0,(Dati!D88/Dati!$D$116),0)</f>
        <v>0.0187958435156232</v>
      </c>
      <c r="D20" s="130" t="n">
        <f aca="false">IF(Dati!$E$116&gt;0,(Dati!E88/Dati!$E$116),0)</f>
        <v>0.0139785990749568</v>
      </c>
      <c r="E20" s="130" t="n">
        <f aca="false">IF(Dati!$F$116&gt;0,(Dati!F88/Dati!$F$116),0)</f>
        <v>0.010953948784102</v>
      </c>
      <c r="F20" s="130" t="n">
        <f aca="false">IF(Dati!$D$237=3,(Dati!I88+Dati!J88+Dati!Y88)/(Dati!$D$237),(Dati!J88+Dati!Y88)/Dati!$D$237)/IF(Dati!$D$237=3,(Dati!$I$116+Dati!$J$116+Dati!$Y$116)/(Dati!$D$237),(Dati!$J$116+Dati!$Y$116)/Dati!$D$237)</f>
        <v>0.0458134946928478</v>
      </c>
      <c r="G20" s="130" t="n">
        <f aca="false">IF((Dati!D88+Dati!H88)&gt;0,(Dati!G88/(Dati!D88+Dati!H88)),0)</f>
        <v>1</v>
      </c>
      <c r="H20" s="134" t="n">
        <f aca="false">IF(((IF(Dati!$D$237=3,(Dati!I88+Dati!U88+Dati!J88+Dati!V88+Dati!P88),(Dati!J88+Dati!V88+Dati!P88))/Dati!$D$237)&gt;0),(IF(Dati!$D$237=3,(Dati!L88+Dati!M88+Dati!T88),(Dati!M88+Dati!T88))/Dati!$D$237)/(IF(Dati!$D$237=3,(Dati!I88+Dati!U88+Dati!J88+Dati!V88+Dati!P88),(Dati!J88+Dati!V88+Dati!P88))/Dati!$D$237),0)</f>
        <v>0.732748605362606</v>
      </c>
    </row>
    <row r="21" s="131" customFormat="true" ht="27" hidden="false" customHeight="true" outlineLevel="0" collapsed="false">
      <c r="A21" s="128" t="s">
        <v>674</v>
      </c>
      <c r="B21" s="136" t="s">
        <v>675</v>
      </c>
      <c r="C21" s="130"/>
      <c r="D21" s="130"/>
      <c r="E21" s="130"/>
      <c r="F21" s="130"/>
      <c r="G21" s="130"/>
      <c r="H21" s="134"/>
    </row>
    <row r="22" s="131" customFormat="true" ht="27" hidden="false" customHeight="true" outlineLevel="0" collapsed="false">
      <c r="A22" s="132" t="s">
        <v>216</v>
      </c>
      <c r="B22" s="133" t="s">
        <v>676</v>
      </c>
      <c r="C22" s="130" t="n">
        <f aca="false">IF(Dati!$D$116&gt;0,(Dati!D89/Dati!$D$116),0)</f>
        <v>0.0167422926004789</v>
      </c>
      <c r="D22" s="130" t="n">
        <f aca="false">IF(Dati!$E$116&gt;0,(Dati!E89/Dati!$E$116),0)</f>
        <v>0.0199310709185477</v>
      </c>
      <c r="E22" s="130" t="n">
        <f aca="false">IF(Dati!$F$116&gt;0,(Dati!F89/Dati!$F$116),0)</f>
        <v>0.0200401664130073</v>
      </c>
      <c r="F22" s="130" t="n">
        <f aca="false">IF(Dati!$D$237=3,(Dati!I89+Dati!J89+Dati!Y89)/(Dati!$D$237),(Dati!J89+Dati!Y89)/Dati!$D$237)/IF(Dati!$D$237=3,(Dati!$I$116+Dati!$J$116+Dati!$Y$116)/(Dati!$D$237),(Dati!$J$116+Dati!$Y$116)/Dati!$D$237)</f>
        <v>0.0478490011716125</v>
      </c>
      <c r="G22" s="130" t="n">
        <f aca="false">IF((Dati!D89+Dati!H89)&gt;0,(Dati!G89/(Dati!D89+Dati!H89)),0)</f>
        <v>1</v>
      </c>
      <c r="H22" s="134" t="n">
        <f aca="false">IF(((IF(Dati!$D$237=3,(Dati!I89+Dati!U89+Dati!J89+Dati!V89+Dati!P89),(Dati!J89+Dati!V89+Dati!P89))/Dati!$D$237)&gt;0),(IF(Dati!$D$237=3,(Dati!L89+Dati!M89+Dati!T89),(Dati!M89+Dati!T89))/Dati!$D$237)/(IF(Dati!$D$237=3,(Dati!I89+Dati!U89+Dati!J89+Dati!V89+Dati!P89),(Dati!J89+Dati!V89+Dati!P89))/Dati!$D$237),0)</f>
        <v>0.797612751049913</v>
      </c>
    </row>
    <row r="23" s="131" customFormat="true" ht="27" hidden="false" customHeight="true" outlineLevel="0" collapsed="false">
      <c r="A23" s="132" t="s">
        <v>218</v>
      </c>
      <c r="B23" s="133" t="s">
        <v>677</v>
      </c>
      <c r="C23" s="130" t="n">
        <f aca="false">IF(Dati!$D$116&gt;0,(Dati!D90/Dati!$D$116),0)</f>
        <v>0.000682014832657822</v>
      </c>
      <c r="D23" s="130" t="n">
        <f aca="false">IF(Dati!$E$116&gt;0,(Dati!E90/Dati!$E$116),0)</f>
        <v>0.000714970241871136</v>
      </c>
      <c r="E23" s="130" t="n">
        <f aca="false">IF(Dati!$F$116&gt;0,(Dati!F90/Dati!$F$116),0)</f>
        <v>0.000718883731135187</v>
      </c>
      <c r="F23" s="130" t="n">
        <f aca="false">IF(Dati!$D$237=3,(Dati!I90+Dati!J90+Dati!Y90)/(Dati!$D$237),(Dati!J90+Dati!Y90)/Dati!$D$237)/IF(Dati!$D$237=3,(Dati!$I$116+Dati!$J$116+Dati!$Y$116)/(Dati!$D$237),(Dati!$J$116+Dati!$Y$116)/Dati!$D$237)</f>
        <v>0.000197162761669678</v>
      </c>
      <c r="G23" s="130" t="n">
        <f aca="false">IF((Dati!D90+Dati!H90)&gt;0,(Dati!G90/(Dati!D90+Dati!H90)),0)</f>
        <v>1</v>
      </c>
      <c r="H23" s="134" t="n">
        <f aca="false">IF(((IF(Dati!$D$237=3,(Dati!I90+Dati!U90+Dati!J90+Dati!V90+Dati!P90),(Dati!J90+Dati!V90+Dati!P90))/Dati!$D$237)&gt;0),(IF(Dati!$D$237=3,(Dati!L90+Dati!M90+Dati!T90),(Dati!M90+Dati!T90))/Dati!$D$237)/(IF(Dati!$D$237=3,(Dati!I90+Dati!U90+Dati!J90+Dati!V90+Dati!P90),(Dati!J90+Dati!V90+Dati!P90))/Dati!$D$237),0)</f>
        <v>1</v>
      </c>
    </row>
    <row r="24" s="131" customFormat="true" ht="27" hidden="false" customHeight="true" outlineLevel="0" collapsed="false">
      <c r="A24" s="132" t="s">
        <v>220</v>
      </c>
      <c r="B24" s="133" t="s">
        <v>678</v>
      </c>
      <c r="C24" s="130" t="n">
        <f aca="false">IF(Dati!$D$116&gt;0,(Dati!D91/Dati!$D$116),0)</f>
        <v>1.60771410811011E-006</v>
      </c>
      <c r="D24" s="130" t="n">
        <f aca="false">IF(Dati!$E$116&gt;0,(Dati!E91/Dati!$E$116),0)</f>
        <v>1.68539992049092E-006</v>
      </c>
      <c r="E24" s="130" t="n">
        <f aca="false">IF(Dati!$F$116&gt;0,(Dati!F91/Dati!$F$116),0)</f>
        <v>1.69462519184937E-006</v>
      </c>
      <c r="F24" s="130" t="n">
        <f aca="false">IF(Dati!$D$237=3,(Dati!I91+Dati!J91+Dati!Y91)/(Dati!$D$237),(Dati!J91+Dati!Y91)/Dati!$D$237)/IF(Dati!$D$237=3,(Dati!$I$116+Dati!$J$116+Dati!$Y$116)/(Dati!$D$237),(Dati!$J$116+Dati!$Y$116)/Dati!$D$237)</f>
        <v>1.18716628766104E-006</v>
      </c>
      <c r="G24" s="130" t="n">
        <f aca="false">IF((Dati!D91+Dati!H91)&gt;0,(Dati!G91/(Dati!D91+Dati!H91)),0)</f>
        <v>1</v>
      </c>
      <c r="H24" s="134" t="n">
        <f aca="false">IF(((IF(Dati!$D$237=3,(Dati!I91+Dati!U91+Dati!J91+Dati!V91+Dati!P91),(Dati!J91+Dati!V91+Dati!P91))/Dati!$D$237)&gt;0),(IF(Dati!$D$237=3,(Dati!L91+Dati!M91+Dati!T91),(Dati!M91+Dati!T91))/Dati!$D$237)/(IF(Dati!$D$237=3,(Dati!I91+Dati!U91+Dati!J91+Dati!V91+Dati!P91),(Dati!J91+Dati!V91+Dati!P91))/Dati!$D$237),0)</f>
        <v>0.929263565891473</v>
      </c>
    </row>
    <row r="25" s="131" customFormat="true" ht="27" hidden="false" customHeight="true" outlineLevel="0" collapsed="false">
      <c r="A25" s="132" t="s">
        <v>222</v>
      </c>
      <c r="B25" s="133" t="s">
        <v>679</v>
      </c>
      <c r="C25" s="130" t="n">
        <f aca="false">IF(Dati!$D$116&gt;0,(Dati!D92/Dati!$D$116),0)</f>
        <v>8.03857054055054E-006</v>
      </c>
      <c r="D25" s="130" t="n">
        <f aca="false">IF(Dati!$E$116&gt;0,(Dati!E92/Dati!$E$116),0)</f>
        <v>8.42699960245461E-006</v>
      </c>
      <c r="E25" s="130" t="n">
        <f aca="false">IF(Dati!$F$116&gt;0,(Dati!F92/Dati!$F$116),0)</f>
        <v>8.47312595924683E-006</v>
      </c>
      <c r="F25" s="130" t="n">
        <f aca="false">IF(Dati!$D$237=3,(Dati!I92+Dati!J92+Dati!Y92)/(Dati!$D$237),(Dati!J92+Dati!Y92)/Dati!$D$237)/IF(Dati!$D$237=3,(Dati!$I$116+Dati!$J$116+Dati!$Y$116)/(Dati!$D$237),(Dati!$J$116+Dati!$Y$116)/Dati!$D$237)</f>
        <v>1.30791328130544E-005</v>
      </c>
      <c r="G25" s="130" t="n">
        <f aca="false">IF((Dati!D92+Dati!H92)&gt;0,(Dati!G92/(Dati!D92+Dati!H92)),0)</f>
        <v>1</v>
      </c>
      <c r="H25" s="134" t="n">
        <f aca="false">IF(((IF(Dati!$D$237=3,(Dati!I92+Dati!U92+Dati!J92+Dati!V92+Dati!P92),(Dati!J92+Dati!V92+Dati!P92))/Dati!$D$237)&gt;0),(IF(Dati!$D$237=3,(Dati!L92+Dati!M92+Dati!T92),(Dati!M92+Dati!T92))/Dati!$D$237)/(IF(Dati!$D$237=3,(Dati!I92+Dati!U92+Dati!J92+Dati!V92+Dati!P92),(Dati!J92+Dati!V92+Dati!P92))/Dati!$D$237),0)</f>
        <v>1</v>
      </c>
    </row>
    <row r="26" s="131" customFormat="true" ht="27" hidden="false" customHeight="true" outlineLevel="0" collapsed="false">
      <c r="A26" s="135" t="s">
        <v>224</v>
      </c>
      <c r="B26" s="133" t="s">
        <v>680</v>
      </c>
      <c r="C26" s="130" t="n">
        <f aca="false">IF(Dati!$D$116&gt;0,(Dati!D93/Dati!$D$116),0)</f>
        <v>0.00962377665114711</v>
      </c>
      <c r="D26" s="130" t="n">
        <f aca="false">IF(Dati!$E$116&gt;0,(Dati!E93/Dati!$E$116),0)</f>
        <v>0.0100888039240587</v>
      </c>
      <c r="E26" s="130" t="n">
        <f aca="false">IF(Dati!$F$116&gt;0,(Dati!F93/Dati!$F$116),0)</f>
        <v>0.0101440263984103</v>
      </c>
      <c r="F26" s="130" t="n">
        <f aca="false">IF(Dati!$D$237=3,(Dati!I93+Dati!J93+Dati!Y93)/(Dati!$D$237),(Dati!J93+Dati!Y93)/Dati!$D$237)/IF(Dati!$D$237=3,(Dati!$I$116+Dati!$J$116+Dati!$Y$116)/(Dati!$D$237),(Dati!$J$116+Dati!$Y$116)/Dati!$D$237)</f>
        <v>0.00753048120804924</v>
      </c>
      <c r="G26" s="130" t="n">
        <f aca="false">IF((Dati!D93+Dati!H93)&gt;0,(Dati!G93/(Dati!D93+Dati!H93)),0)</f>
        <v>1</v>
      </c>
      <c r="H26" s="134" t="n">
        <f aca="false">IF(((IF(Dati!$D$237=3,(Dati!I93+Dati!U93+Dati!J93+Dati!V93+Dati!P93),(Dati!J93+Dati!V93+Dati!P93))/Dati!$D$237)&gt;0),(IF(Dati!$D$237=3,(Dati!L93+Dati!M93+Dati!T93),(Dati!M93+Dati!T93))/Dati!$D$237)/(IF(Dati!$D$237=3,(Dati!I93+Dati!U93+Dati!J93+Dati!V93+Dati!P93),(Dati!J93+Dati!V93+Dati!P93))/Dati!$D$237),0)</f>
        <v>0.801950917771394</v>
      </c>
    </row>
    <row r="27" s="131" customFormat="true" ht="27" hidden="false" customHeight="true" outlineLevel="0" collapsed="false">
      <c r="A27" s="128" t="s">
        <v>226</v>
      </c>
      <c r="B27" s="136" t="s">
        <v>681</v>
      </c>
      <c r="C27" s="130" t="n">
        <f aca="false">IF(Dati!$D$116&gt;0,(Dati!D94/Dati!$D$116),0)</f>
        <v>0.0270577303689325</v>
      </c>
      <c r="D27" s="130" t="n">
        <f aca="false">IF(Dati!$E$116&gt;0,(Dati!E94/Dati!$E$116),0)</f>
        <v>0.0307449574840005</v>
      </c>
      <c r="E27" s="130" t="n">
        <f aca="false">IF(Dati!$F$116&gt;0,(Dati!F94/Dati!$F$116),0)</f>
        <v>0.0309132442937038</v>
      </c>
      <c r="F27" s="130" t="n">
        <f aca="false">IF(Dati!$D$237=3,(Dati!I94+Dati!J94+Dati!Y94)/(Dati!$D$237),(Dati!J94+Dati!Y94)/Dati!$D$237)/IF(Dati!$D$237=3,(Dati!$I$116+Dati!$J$116+Dati!$Y$116)/(Dati!$D$237),(Dati!$J$116+Dati!$Y$116)/Dati!$D$237)</f>
        <v>0.0555909114404321</v>
      </c>
      <c r="G27" s="130" t="n">
        <f aca="false">IF((Dati!D94+Dati!H94)&gt;0,(Dati!G94/(Dati!D94+Dati!H94)),0)</f>
        <v>1</v>
      </c>
      <c r="H27" s="134" t="n">
        <f aca="false">IF(((IF(Dati!$D$237=3,(Dati!I94+Dati!U94+Dati!J94+Dati!V94+Dati!P94),(Dati!J94+Dati!V94+Dati!P94))/Dati!$D$237)&gt;0),(IF(Dati!$D$237=3,(Dati!L94+Dati!M94+Dati!T94),(Dati!M94+Dati!T94))/Dati!$D$237)/(IF(Dati!$D$237=3,(Dati!I94+Dati!U94+Dati!J94+Dati!V94+Dati!P94),(Dati!J94+Dati!V94+Dati!P94))/Dati!$D$237),0)</f>
        <v>0.79874096154836</v>
      </c>
    </row>
    <row r="28" s="131" customFormat="true" ht="27" hidden="false" customHeight="true" outlineLevel="0" collapsed="false">
      <c r="A28" s="128" t="s">
        <v>682</v>
      </c>
      <c r="B28" s="136" t="s">
        <v>683</v>
      </c>
      <c r="C28" s="130"/>
      <c r="D28" s="130"/>
      <c r="E28" s="130"/>
      <c r="F28" s="130"/>
      <c r="G28" s="130"/>
      <c r="H28" s="134"/>
    </row>
    <row r="29" s="131" customFormat="true" ht="27" hidden="false" customHeight="true" outlineLevel="0" collapsed="false">
      <c r="A29" s="132" t="s">
        <v>228</v>
      </c>
      <c r="B29" s="133" t="s">
        <v>684</v>
      </c>
      <c r="C29" s="130" t="n">
        <f aca="false">IF(Dati!$D$116&gt;0,(Dati!D95/Dati!$D$116),0)</f>
        <v>0</v>
      </c>
      <c r="D29" s="130" t="n">
        <f aca="false">IF(Dati!$E$116&gt;0,(Dati!E95/Dati!$E$116),0)</f>
        <v>0</v>
      </c>
      <c r="E29" s="130" t="n">
        <f aca="false">IF(Dati!$F$116&gt;0,(Dati!F95/Dati!$F$116),0)</f>
        <v>0</v>
      </c>
      <c r="F29" s="130" t="n">
        <f aca="false">IF(Dati!$D$237=3,(Dati!I95+Dati!J95+Dati!Y95)/(Dati!$D$237),(Dati!J95+Dati!Y95)/Dati!$D$237)/IF(Dati!$D$237=3,(Dati!$I$116+Dati!$J$116+Dati!$Y$116)/(Dati!$D$237),(Dati!$J$116+Dati!$Y$116)/Dati!$D$237)</f>
        <v>0</v>
      </c>
      <c r="G29" s="130" t="n">
        <f aca="false">IF((Dati!D95+Dati!H95)&gt;0,(Dati!G95/(Dati!D95+Dati!H95)),0)</f>
        <v>0</v>
      </c>
      <c r="H29" s="134" t="n">
        <f aca="false">IF(((IF(Dati!$D$237=3,(Dati!I95+Dati!U95+Dati!J95+Dati!V95+Dati!P95),(Dati!J95+Dati!V95+Dati!P95))/Dati!$D$237)&gt;0),(IF(Dati!$D$237=3,(Dati!L95+Dati!M95+Dati!T95),(Dati!M95+Dati!T95))/Dati!$D$237)/(IF(Dati!$D$237=3,(Dati!I95+Dati!U95+Dati!J95+Dati!V95+Dati!P95),(Dati!J95+Dati!V95+Dati!P95))/Dati!$D$237),0)</f>
        <v>0</v>
      </c>
    </row>
    <row r="30" s="131" customFormat="true" ht="27" hidden="false" customHeight="true" outlineLevel="0" collapsed="false">
      <c r="A30" s="132" t="s">
        <v>230</v>
      </c>
      <c r="B30" s="133" t="s">
        <v>685</v>
      </c>
      <c r="C30" s="130" t="n">
        <f aca="false">IF(Dati!$D$116&gt;0,(Dati!D96/Dati!$D$116),0)</f>
        <v>0.0440558938851454</v>
      </c>
      <c r="D30" s="130" t="n">
        <f aca="false">IF(Dati!$E$116&gt;0,(Dati!E96/Dati!$E$116),0)</f>
        <v>0.0042134998012273</v>
      </c>
      <c r="E30" s="130" t="n">
        <f aca="false">IF(Dati!$F$116&gt;0,(Dati!F96/Dati!$F$116),0)</f>
        <v>0</v>
      </c>
      <c r="F30" s="130" t="n">
        <f aca="false">IF(Dati!$D$237=3,(Dati!I96+Dati!J96+Dati!Y96)/(Dati!$D$237),(Dati!J96+Dati!Y96)/Dati!$D$237)/IF(Dati!$D$237=3,(Dati!$I$116+Dati!$J$116+Dati!$Y$116)/(Dati!$D$237),(Dati!$J$116+Dati!$Y$116)/Dati!$D$237)</f>
        <v>0.174726159642811</v>
      </c>
      <c r="G30" s="130" t="n">
        <f aca="false">IF((Dati!D96+Dati!H96)&gt;0,(Dati!G96/(Dati!D96+Dati!H96)),0)</f>
        <v>1</v>
      </c>
      <c r="H30" s="134" t="n">
        <f aca="false">IF(((IF(Dati!$D$237=3,(Dati!I96+Dati!U96+Dati!J96+Dati!V96+Dati!P96),(Dati!J96+Dati!V96+Dati!P96))/Dati!$D$237)&gt;0),(IF(Dati!$D$237=3,(Dati!L96+Dati!M96+Dati!T96),(Dati!M96+Dati!T96))/Dati!$D$237)/(IF(Dati!$D$237=3,(Dati!I96+Dati!U96+Dati!J96+Dati!V96+Dati!P96),(Dati!J96+Dati!V96+Dati!P96))/Dati!$D$237),0)</f>
        <v>0.479231620361961</v>
      </c>
    </row>
    <row r="31" s="131" customFormat="true" ht="27" hidden="false" customHeight="true" outlineLevel="0" collapsed="false">
      <c r="A31" s="132" t="s">
        <v>231</v>
      </c>
      <c r="B31" s="133" t="s">
        <v>686</v>
      </c>
      <c r="C31" s="130" t="n">
        <f aca="false">IF(Dati!$D$116&gt;0,(Dati!D97/Dati!$D$116),0)</f>
        <v>0.00016435339784388</v>
      </c>
      <c r="D31" s="130" t="n">
        <f aca="false">IF(Dati!$E$116&gt;0,(Dati!E97/Dati!$E$116),0)</f>
        <v>0</v>
      </c>
      <c r="E31" s="130" t="n">
        <f aca="false">IF(Dati!$F$116&gt;0,(Dati!F97/Dati!$F$116),0)</f>
        <v>0</v>
      </c>
      <c r="F31" s="130" t="n">
        <f aca="false">IF(Dati!$D$237=3,(Dati!I97+Dati!J97+Dati!Y97)/(Dati!$D$237),(Dati!J97+Dati!Y97)/Dati!$D$237)/IF(Dati!$D$237=3,(Dati!$I$116+Dati!$J$116+Dati!$Y$116)/(Dati!$D$237),(Dati!$J$116+Dati!$Y$116)/Dati!$D$237)</f>
        <v>0.000162755242976291</v>
      </c>
      <c r="G31" s="130" t="n">
        <f aca="false">IF((Dati!D97+Dati!H97)&gt;0,(Dati!G97/(Dati!D97+Dati!H97)),0)</f>
        <v>1</v>
      </c>
      <c r="H31" s="134" t="n">
        <f aca="false">IF(((IF(Dati!$D$237=3,(Dati!I97+Dati!U97+Dati!J97+Dati!V97+Dati!P97),(Dati!J97+Dati!V97+Dati!P97))/Dati!$D$237)&gt;0),(IF(Dati!$D$237=3,(Dati!L97+Dati!M97+Dati!T97),(Dati!M97+Dati!T97))/Dati!$D$237)/(IF(Dati!$D$237=3,(Dati!I97+Dati!U97+Dati!J97+Dati!V97+Dati!P97),(Dati!J97+Dati!V97+Dati!P97))/Dati!$D$237),0)</f>
        <v>1</v>
      </c>
    </row>
    <row r="32" s="131" customFormat="true" ht="27" hidden="false" customHeight="true" outlineLevel="0" collapsed="false">
      <c r="A32" s="132" t="s">
        <v>233</v>
      </c>
      <c r="B32" s="133" t="s">
        <v>687</v>
      </c>
      <c r="C32" s="130" t="n">
        <f aca="false">IF(Dati!$D$116&gt;0,(Dati!D98/Dati!$D$116),0)</f>
        <v>0</v>
      </c>
      <c r="D32" s="130" t="n">
        <f aca="false">IF(Dati!$E$116&gt;0,(Dati!E98/Dati!$E$116),0)</f>
        <v>0</v>
      </c>
      <c r="E32" s="130" t="n">
        <f aca="false">IF(Dati!$F$116&gt;0,(Dati!F98/Dati!$F$116),0)</f>
        <v>0</v>
      </c>
      <c r="F32" s="130" t="n">
        <f aca="false">IF(Dati!$D$237=3,(Dati!I98+Dati!J98+Dati!Y98)/(Dati!$D$237),(Dati!J98+Dati!Y98)/Dati!$D$237)/IF(Dati!$D$237=3,(Dati!$I$116+Dati!$J$116+Dati!$Y$116)/(Dati!$D$237),(Dati!$J$116+Dati!$Y$116)/Dati!$D$237)</f>
        <v>2.78398854782484E-005</v>
      </c>
      <c r="G32" s="130" t="n">
        <f aca="false">IF((Dati!D98+Dati!H98)&gt;0,(Dati!G98/(Dati!D98+Dati!H98)),0)</f>
        <v>0</v>
      </c>
      <c r="H32" s="134" t="n">
        <f aca="false">IF(((IF(Dati!$D$237=3,(Dati!I98+Dati!U98+Dati!J98+Dati!V98+Dati!P98),(Dati!J98+Dati!V98+Dati!P98))/Dati!$D$237)&gt;0),(IF(Dati!$D$237=3,(Dati!L98+Dati!M98+Dati!T98),(Dati!M98+Dati!T98))/Dati!$D$237)/(IF(Dati!$D$237=3,(Dati!I98+Dati!U98+Dati!J98+Dati!V98+Dati!P98),(Dati!J98+Dati!V98+Dati!P98))/Dati!$D$237),0)</f>
        <v>1</v>
      </c>
    </row>
    <row r="33" s="131" customFormat="true" ht="27" hidden="false" customHeight="true" outlineLevel="0" collapsed="false">
      <c r="A33" s="132" t="s">
        <v>235</v>
      </c>
      <c r="B33" s="133" t="s">
        <v>688</v>
      </c>
      <c r="C33" s="130" t="n">
        <f aca="false">IF(Dati!$D$116&gt;0,(Dati!D99/Dati!$D$116),0)</f>
        <v>0.00160771410811011</v>
      </c>
      <c r="D33" s="130" t="n">
        <f aca="false">IF(Dati!$E$116&gt;0,(Dati!E99/Dati!$E$116),0)</f>
        <v>0.00168539992049092</v>
      </c>
      <c r="E33" s="130" t="n">
        <f aca="false">IF(Dati!$F$116&gt;0,(Dati!F99/Dati!$F$116),0)</f>
        <v>0.00169462519184937</v>
      </c>
      <c r="F33" s="130" t="n">
        <f aca="false">IF(Dati!$D$237=3,(Dati!I99+Dati!J99+Dati!Y99)/(Dati!$D$237),(Dati!J99+Dati!Y99)/Dati!$D$237)/IF(Dati!$D$237=3,(Dati!$I$116+Dati!$J$116+Dati!$Y$116)/(Dati!$D$237),(Dati!$J$116+Dati!$Y$116)/Dati!$D$237)</f>
        <v>0.00418737316870449</v>
      </c>
      <c r="G33" s="130" t="n">
        <f aca="false">IF((Dati!D99+Dati!H99)&gt;0,(Dati!G99/(Dati!D99+Dati!H99)),0)</f>
        <v>1</v>
      </c>
      <c r="H33" s="134" t="n">
        <f aca="false">IF(((IF(Dati!$D$237=3,(Dati!I99+Dati!U99+Dati!J99+Dati!V99+Dati!P99),(Dati!J99+Dati!V99+Dati!P99))/Dati!$D$237)&gt;0),(IF(Dati!$D$237=3,(Dati!L99+Dati!M99+Dati!T99),(Dati!M99+Dati!T99))/Dati!$D$237)/(IF(Dati!$D$237=3,(Dati!I99+Dati!U99+Dati!J99+Dati!V99+Dati!P99),(Dati!J99+Dati!V99+Dati!P99))/Dati!$D$237),0)</f>
        <v>0.989824899395214</v>
      </c>
    </row>
    <row r="34" s="131" customFormat="true" ht="27" hidden="false" customHeight="true" outlineLevel="0" collapsed="false">
      <c r="A34" s="135" t="s">
        <v>237</v>
      </c>
      <c r="B34" s="136" t="s">
        <v>689</v>
      </c>
      <c r="C34" s="130" t="n">
        <f aca="false">IF(Dati!$D$116&gt;0,(Dati!D100/Dati!$D$116),0)</f>
        <v>0.0458279613910994</v>
      </c>
      <c r="D34" s="130" t="n">
        <f aca="false">IF(Dati!$E$116&gt;0,(Dati!E100/Dati!$E$116),0)</f>
        <v>0.00589889972171823</v>
      </c>
      <c r="E34" s="130" t="n">
        <f aca="false">IF(Dati!$F$116&gt;0,(Dati!F100/Dati!$F$116),0)</f>
        <v>0.00169462519184937</v>
      </c>
      <c r="F34" s="130" t="n">
        <f aca="false">IF(Dati!$D$237=3,(Dati!I100+Dati!J100+Dati!Y100)/(Dati!$D$237),(Dati!J100+Dati!Y100)/Dati!$D$237)/IF(Dati!$D$237=3,(Dati!$I$116+Dati!$J$116+Dati!$Y$116)/(Dati!$D$237),(Dati!$J$116+Dati!$Y$116)/Dati!$D$237)</f>
        <v>0.17910412793997</v>
      </c>
      <c r="G34" s="130" t="n">
        <f aca="false">IF((Dati!D100+Dati!H100)&gt;0,(Dati!G100/(Dati!D100+Dati!H100)),0)</f>
        <v>1</v>
      </c>
      <c r="H34" s="134" t="n">
        <f aca="false">IF(((IF(Dati!$D$237=3,(Dati!I100+Dati!U100+Dati!J100+Dati!V100+Dati!P100),(Dati!J100+Dati!V100+Dati!P100))/Dati!$D$237)&gt;0),(IF(Dati!$D$237=3,(Dati!L100+Dati!M100+Dati!T100),(Dati!M100+Dati!T100))/Dati!$D$237)/(IF(Dati!$D$237=3,(Dati!I100+Dati!U100+Dati!J100+Dati!V100+Dati!P100),(Dati!J100+Dati!V100+Dati!P100))/Dati!$D$237),0)</f>
        <v>0.49002451170743</v>
      </c>
    </row>
    <row r="35" s="131" customFormat="true" ht="27" hidden="false" customHeight="true" outlineLevel="0" collapsed="false">
      <c r="A35" s="128" t="s">
        <v>690</v>
      </c>
      <c r="B35" s="136" t="s">
        <v>691</v>
      </c>
      <c r="C35" s="130"/>
      <c r="D35" s="130"/>
      <c r="E35" s="130"/>
      <c r="F35" s="130"/>
      <c r="G35" s="130"/>
      <c r="H35" s="134"/>
    </row>
    <row r="36" s="131" customFormat="true" ht="27" hidden="false" customHeight="true" outlineLevel="0" collapsed="false">
      <c r="A36" s="132" t="s">
        <v>239</v>
      </c>
      <c r="B36" s="133" t="s">
        <v>692</v>
      </c>
      <c r="C36" s="130" t="n">
        <f aca="false">IF(Dati!$D$116&gt;0,(Dati!D101/Dati!$D$116),0)</f>
        <v>0</v>
      </c>
      <c r="D36" s="130" t="n">
        <f aca="false">IF(Dati!$E$116&gt;0,(Dati!E101/Dati!$E$116),0)</f>
        <v>0</v>
      </c>
      <c r="E36" s="130" t="n">
        <f aca="false">IF(Dati!$F$116&gt;0,(Dati!F101/Dati!$F$116),0)</f>
        <v>0</v>
      </c>
      <c r="F36" s="130" t="n">
        <f aca="false">IF(Dati!$D$237=3,(Dati!I101+Dati!J101+Dati!Y101)/(Dati!$D$237),(Dati!J101+Dati!Y101)/Dati!$D$237)/IF(Dati!$D$237=3,(Dati!$I$116+Dati!$J$116+Dati!$Y$116)/(Dati!$D$237),(Dati!$J$116+Dati!$Y$116)/Dati!$D$237)</f>
        <v>0.000161836801451934</v>
      </c>
      <c r="G36" s="130" t="n">
        <f aca="false">IF((Dati!D101+Dati!H101)&gt;0,(Dati!G101/(Dati!D101+Dati!H101)),0)</f>
        <v>0</v>
      </c>
      <c r="H36" s="134" t="n">
        <f aca="false">IF(((IF(Dati!$D$237=3,(Dati!I101+Dati!U101+Dati!J101+Dati!V101+Dati!P101),(Dati!J101+Dati!V101+Dati!P101))/Dati!$D$237)&gt;0),(IF(Dati!$D$237=3,(Dati!L101+Dati!M101+Dati!T101),(Dati!M101+Dati!T101))/Dati!$D$237)/(IF(Dati!$D$237=3,(Dati!I101+Dati!U101+Dati!J101+Dati!V101+Dati!P101),(Dati!J101+Dati!V101+Dati!P101))/Dati!$D$237),0)</f>
        <v>1</v>
      </c>
    </row>
    <row r="37" s="131" customFormat="true" ht="27" hidden="false" customHeight="true" outlineLevel="0" collapsed="false">
      <c r="A37" s="132" t="s">
        <v>241</v>
      </c>
      <c r="B37" s="133" t="s">
        <v>693</v>
      </c>
      <c r="C37" s="130" t="n">
        <f aca="false">IF(Dati!$D$116&gt;0,(Dati!D102/Dati!$D$116),0)</f>
        <v>0</v>
      </c>
      <c r="D37" s="130" t="n">
        <f aca="false">IF(Dati!$E$116&gt;0,(Dati!E102/Dati!$E$116),0)</f>
        <v>0</v>
      </c>
      <c r="E37" s="130" t="n">
        <f aca="false">IF(Dati!$F$116&gt;0,(Dati!F102/Dati!$F$116),0)</f>
        <v>0</v>
      </c>
      <c r="F37" s="130" t="n">
        <f aca="false">IF(Dati!$D$237=3,(Dati!I102+Dati!J102+Dati!Y102)/(Dati!$D$237),(Dati!J102+Dati!Y102)/Dati!$D$237)/IF(Dati!$D$237=3,(Dati!$I$116+Dati!$J$116+Dati!$Y$116)/(Dati!$D$237),(Dati!$J$116+Dati!$Y$116)/Dati!$D$237)</f>
        <v>0</v>
      </c>
      <c r="G37" s="130" t="n">
        <f aca="false">IF((Dati!D102+Dati!H102)&gt;0,(Dati!G102/(Dati!D102+Dati!H102)),0)</f>
        <v>0</v>
      </c>
      <c r="H37" s="134" t="n">
        <f aca="false">IF(((IF(Dati!$D$237=3,(Dati!I102+Dati!U102+Dati!J102+Dati!V102+Dati!P102),(Dati!J102+Dati!V102+Dati!P102))/Dati!$D$237)&gt;0),(IF(Dati!$D$237=3,(Dati!L102+Dati!M102+Dati!T102),(Dati!M102+Dati!T102))/Dati!$D$237)/(IF(Dati!$D$237=3,(Dati!I102+Dati!U102+Dati!J102+Dati!V102+Dati!P102),(Dati!J102+Dati!V102+Dati!P102))/Dati!$D$237),0)</f>
        <v>0</v>
      </c>
    </row>
    <row r="38" s="131" customFormat="true" ht="27" hidden="false" customHeight="true" outlineLevel="0" collapsed="false">
      <c r="A38" s="132" t="s">
        <v>243</v>
      </c>
      <c r="B38" s="133" t="s">
        <v>694</v>
      </c>
      <c r="C38" s="130" t="n">
        <f aca="false">IF(Dati!$D$116&gt;0,(Dati!D103/Dati!$D$116),0)</f>
        <v>0</v>
      </c>
      <c r="D38" s="130" t="n">
        <f aca="false">IF(Dati!$E$116&gt;0,(Dati!E103/Dati!$E$116),0)</f>
        <v>0</v>
      </c>
      <c r="E38" s="130" t="n">
        <f aca="false">IF(Dati!$F$116&gt;0,(Dati!F103/Dati!$F$116),0)</f>
        <v>0</v>
      </c>
      <c r="F38" s="130" t="n">
        <f aca="false">IF(Dati!$D$237=3,(Dati!I103+Dati!J103+Dati!Y103)/(Dati!$D$237),(Dati!J103+Dati!Y103)/Dati!$D$237)/IF(Dati!$D$237=3,(Dati!$I$116+Dati!$J$116+Dati!$Y$116)/(Dati!$D$237),(Dati!$J$116+Dati!$Y$116)/Dati!$D$237)</f>
        <v>0</v>
      </c>
      <c r="G38" s="130" t="n">
        <f aca="false">IF((Dati!D103+Dati!H103)&gt;0,(Dati!G103/(Dati!D103+Dati!H103)),0)</f>
        <v>0</v>
      </c>
      <c r="H38" s="134" t="n">
        <f aca="false">IF(((IF(Dati!$D$237=3,(Dati!I103+Dati!U103+Dati!J103+Dati!V103+Dati!P103),(Dati!J103+Dati!V103+Dati!P103))/Dati!$D$237)&gt;0),(IF(Dati!$D$237=3,(Dati!L103+Dati!M103+Dati!T103),(Dati!M103+Dati!T103))/Dati!$D$237)/(IF(Dati!$D$237=3,(Dati!I103+Dati!U103+Dati!J103+Dati!V103+Dati!P103),(Dati!J103+Dati!V103+Dati!P103))/Dati!$D$237),0)</f>
        <v>0</v>
      </c>
    </row>
    <row r="39" s="131" customFormat="true" ht="27" hidden="false" customHeight="true" outlineLevel="0" collapsed="false">
      <c r="A39" s="132" t="s">
        <v>245</v>
      </c>
      <c r="B39" s="133" t="s">
        <v>695</v>
      </c>
      <c r="C39" s="130" t="n">
        <f aca="false">IF(Dati!$D$116&gt;0,(Dati!D104/Dati!$D$116),0)</f>
        <v>0</v>
      </c>
      <c r="D39" s="130" t="n">
        <f aca="false">IF(Dati!$E$116&gt;0,(Dati!E104/Dati!$E$116),0)</f>
        <v>0</v>
      </c>
      <c r="E39" s="130" t="n">
        <f aca="false">IF(Dati!$F$116&gt;0,(Dati!F104/Dati!$F$116),0)</f>
        <v>0</v>
      </c>
      <c r="F39" s="130" t="n">
        <f aca="false">IF(Dati!$D$237=3,(Dati!I104+Dati!J104+Dati!Y104)/(Dati!$D$237),(Dati!J104+Dati!Y104)/Dati!$D$237)/IF(Dati!$D$237=3,(Dati!$I$116+Dati!$J$116+Dati!$Y$116)/(Dati!$D$237),(Dati!$J$116+Dati!$Y$116)/Dati!$D$237)</f>
        <v>0.00906840974908742</v>
      </c>
      <c r="G39" s="130" t="n">
        <f aca="false">IF((Dati!D104+Dati!H104)&gt;0,(Dati!G104/(Dati!D104+Dati!H104)),0)</f>
        <v>0</v>
      </c>
      <c r="H39" s="134" t="n">
        <f aca="false">IF(((IF(Dati!$D$237=3,(Dati!I104+Dati!U104+Dati!J104+Dati!V104+Dati!P104),(Dati!J104+Dati!V104+Dati!P104))/Dati!$D$237)&gt;0),(IF(Dati!$D$237=3,(Dati!L104+Dati!M104+Dati!T104),(Dati!M104+Dati!T104))/Dati!$D$237)/(IF(Dati!$D$237=3,(Dati!I104+Dati!U104+Dati!J104+Dati!V104+Dati!P104),(Dati!J104+Dati!V104+Dati!P104))/Dati!$D$237),0)</f>
        <v>0</v>
      </c>
    </row>
    <row r="40" s="131" customFormat="true" ht="27" hidden="false" customHeight="true" outlineLevel="0" collapsed="false">
      <c r="A40" s="135" t="s">
        <v>247</v>
      </c>
      <c r="B40" s="136" t="s">
        <v>696</v>
      </c>
      <c r="C40" s="130" t="n">
        <f aca="false">IF(Dati!$D$116&gt;0,(Dati!D105/Dati!$D$116),0)</f>
        <v>0</v>
      </c>
      <c r="D40" s="130" t="n">
        <f aca="false">IF(Dati!$E$116&gt;0,(Dati!E105/Dati!$E$116),0)</f>
        <v>0</v>
      </c>
      <c r="E40" s="130" t="n">
        <f aca="false">IF(Dati!$F$116&gt;0,(Dati!F105/Dati!$F$116),0)</f>
        <v>0</v>
      </c>
      <c r="F40" s="130" t="n">
        <f aca="false">IF(Dati!$D$237=3,(Dati!I105+Dati!J105+Dati!Y105)/(Dati!$D$237),(Dati!J105+Dati!Y105)/Dati!$D$237)/IF(Dati!$D$237=3,(Dati!$I$116+Dati!$J$116+Dati!$Y$116)/(Dati!$D$237),(Dati!$J$116+Dati!$Y$116)/Dati!$D$237)</f>
        <v>0.00923024655053936</v>
      </c>
      <c r="G40" s="130" t="n">
        <f aca="false">IF((Dati!D105+Dati!H105)&gt;0,(Dati!G105/(Dati!D105+Dati!H105)),0)</f>
        <v>0</v>
      </c>
      <c r="H40" s="134" t="n">
        <f aca="false">IF(((IF(Dati!$D$237=3,(Dati!I105+Dati!U105+Dati!J105+Dati!V105+Dati!P105),(Dati!J105+Dati!V105+Dati!P105))/Dati!$D$237)&gt;0),(IF(Dati!$D$237=3,(Dati!L105+Dati!M105+Dati!T105),(Dati!M105+Dati!T105))/Dati!$D$237)/(IF(Dati!$D$237=3,(Dati!I105+Dati!U105+Dati!J105+Dati!V105+Dati!P105),(Dati!J105+Dati!V105+Dati!P105))/Dati!$D$237),0)</f>
        <v>0.0175333129581979</v>
      </c>
    </row>
    <row r="41" s="131" customFormat="true" ht="27" hidden="false" customHeight="true" outlineLevel="0" collapsed="false">
      <c r="A41" s="128" t="s">
        <v>697</v>
      </c>
      <c r="B41" s="136" t="s">
        <v>698</v>
      </c>
      <c r="C41" s="130"/>
      <c r="D41" s="130"/>
      <c r="E41" s="130"/>
      <c r="F41" s="130"/>
      <c r="G41" s="130"/>
      <c r="H41" s="134"/>
    </row>
    <row r="42" s="131" customFormat="true" ht="27" hidden="false" customHeight="true" outlineLevel="0" collapsed="false">
      <c r="A42" s="132" t="s">
        <v>249</v>
      </c>
      <c r="B42" s="133" t="s">
        <v>699</v>
      </c>
      <c r="C42" s="130" t="n">
        <f aca="false">IF(Dati!$D$116&gt;0,(Dati!D106/Dati!$D$116),0)</f>
        <v>0</v>
      </c>
      <c r="D42" s="130" t="n">
        <f aca="false">IF(Dati!$E$116&gt;0,(Dati!E106/Dati!$E$116),0)</f>
        <v>0</v>
      </c>
      <c r="E42" s="130" t="n">
        <f aca="false">IF(Dati!$F$116&gt;0,(Dati!F106/Dati!$F$116),0)</f>
        <v>0</v>
      </c>
      <c r="F42" s="130" t="n">
        <f aca="false">IF(Dati!$D$237=3,(Dati!I106+Dati!J106+Dati!Y106)/(Dati!$D$237),(Dati!J106+Dati!Y106)/Dati!$D$237)/IF(Dati!$D$237=3,(Dati!$I$116+Dati!$J$116+Dati!$Y$116)/(Dati!$D$237),(Dati!$J$116+Dati!$Y$116)/Dati!$D$237)</f>
        <v>0</v>
      </c>
      <c r="G42" s="130" t="n">
        <f aca="false">IF((Dati!D106+Dati!H106)&gt;0,(Dati!G106/(Dati!D106+Dati!H106)),0)</f>
        <v>0</v>
      </c>
      <c r="H42" s="134" t="n">
        <f aca="false">IF(((IF(Dati!$D$237=3,(Dati!I106+Dati!U106+Dati!J106+Dati!V106+Dati!P106),(Dati!J106+Dati!V106+Dati!P106))/Dati!$D$237)&gt;0),(IF(Dati!$D$237=3,(Dati!L106+Dati!M106+Dati!T106),(Dati!M106+Dati!T106))/Dati!$D$237)/(IF(Dati!$D$237=3,(Dati!I106+Dati!U106+Dati!J106+Dati!V106+Dati!P106),(Dati!J106+Dati!V106+Dati!P106))/Dati!$D$237),0)</f>
        <v>0</v>
      </c>
    </row>
    <row r="43" s="131" customFormat="true" ht="27" hidden="false" customHeight="true" outlineLevel="0" collapsed="false">
      <c r="A43" s="132" t="s">
        <v>251</v>
      </c>
      <c r="B43" s="133" t="s">
        <v>700</v>
      </c>
      <c r="C43" s="130" t="n">
        <f aca="false">IF(Dati!$D$116&gt;0,(Dati!D107/Dati!$D$116),0)</f>
        <v>0</v>
      </c>
      <c r="D43" s="130" t="n">
        <f aca="false">IF(Dati!$E$116&gt;0,(Dati!E107/Dati!$E$116),0)</f>
        <v>0</v>
      </c>
      <c r="E43" s="130" t="n">
        <f aca="false">IF(Dati!$F$116&gt;0,(Dati!F107/Dati!$F$116),0)</f>
        <v>0</v>
      </c>
      <c r="F43" s="130" t="n">
        <f aca="false">IF(Dati!$D$237=3,(Dati!I107+Dati!J107+Dati!Y107)/(Dati!$D$237),(Dati!J107+Dati!Y107)/Dati!$D$237)/IF(Dati!$D$237=3,(Dati!$I$116+Dati!$J$116+Dati!$Y$116)/(Dati!$D$237),(Dati!$J$116+Dati!$Y$116)/Dati!$D$237)</f>
        <v>0</v>
      </c>
      <c r="G43" s="130" t="n">
        <f aca="false">IF((Dati!D107+Dati!H107)&gt;0,(Dati!G107/(Dati!D107+Dati!H107)),0)</f>
        <v>0</v>
      </c>
      <c r="H43" s="134" t="n">
        <f aca="false">IF(((IF(Dati!$D$237=3,(Dati!I107+Dati!U107+Dati!J107+Dati!V107+Dati!P107),(Dati!J107+Dati!V107+Dati!P107))/Dati!$D$237)&gt;0),(IF(Dati!$D$237=3,(Dati!L107+Dati!M107+Dati!T107),(Dati!M107+Dati!T107))/Dati!$D$237)/(IF(Dati!$D$237=3,(Dati!I107+Dati!U107+Dati!J107+Dati!V107+Dati!P107),(Dati!J107+Dati!V107+Dati!P107))/Dati!$D$237),0)</f>
        <v>0</v>
      </c>
    </row>
    <row r="44" s="131" customFormat="true" ht="27" hidden="false" customHeight="true" outlineLevel="0" collapsed="false">
      <c r="A44" s="132" t="s">
        <v>253</v>
      </c>
      <c r="B44" s="133" t="s">
        <v>701</v>
      </c>
      <c r="C44" s="130" t="n">
        <f aca="false">IF(Dati!$D$116&gt;0,(Dati!D108/Dati!$D$116),0)</f>
        <v>0</v>
      </c>
      <c r="D44" s="130" t="n">
        <f aca="false">IF(Dati!$E$116&gt;0,(Dati!E108/Dati!$E$116),0)</f>
        <v>0</v>
      </c>
      <c r="E44" s="130" t="n">
        <f aca="false">IF(Dati!$F$116&gt;0,(Dati!F108/Dati!$F$116),0)</f>
        <v>0</v>
      </c>
      <c r="F44" s="130" t="n">
        <f aca="false">IF(Dati!$D$237=3,(Dati!I108+Dati!J108+Dati!Y108)/(Dati!$D$237),(Dati!J108+Dati!Y108)/Dati!$D$237)/IF(Dati!$D$237=3,(Dati!$I$116+Dati!$J$116+Dati!$Y$116)/(Dati!$D$237),(Dati!$J$116+Dati!$Y$116)/Dati!$D$237)</f>
        <v>0.00906840974908742</v>
      </c>
      <c r="G44" s="130" t="n">
        <f aca="false">IF((Dati!D108+Dati!H108)&gt;0,(Dati!G108/(Dati!D108+Dati!H108)),0)</f>
        <v>0</v>
      </c>
      <c r="H44" s="134" t="n">
        <f aca="false">IF(((IF(Dati!$D$237=3,(Dati!I108+Dati!U108+Dati!J108+Dati!V108+Dati!P108),(Dati!J108+Dati!V108+Dati!P108))/Dati!$D$237)&gt;0),(IF(Dati!$D$237=3,(Dati!L108+Dati!M108+Dati!T108),(Dati!M108+Dati!T108))/Dati!$D$237)/(IF(Dati!$D$237=3,(Dati!I108+Dati!U108+Dati!J108+Dati!V108+Dati!P108),(Dati!J108+Dati!V108+Dati!P108))/Dati!$D$237),0)</f>
        <v>1</v>
      </c>
    </row>
    <row r="45" s="131" customFormat="true" ht="27" hidden="false" customHeight="true" outlineLevel="0" collapsed="false">
      <c r="A45" s="132" t="s">
        <v>255</v>
      </c>
      <c r="B45" s="133" t="s">
        <v>702</v>
      </c>
      <c r="C45" s="130" t="n">
        <f aca="false">IF(Dati!$D$116&gt;0,(Dati!D109/Dati!$D$116),0)</f>
        <v>0</v>
      </c>
      <c r="D45" s="130" t="n">
        <f aca="false">IF(Dati!$E$116&gt;0,(Dati!E109/Dati!$E$116),0)</f>
        <v>0</v>
      </c>
      <c r="E45" s="130" t="n">
        <f aca="false">IF(Dati!$F$116&gt;0,(Dati!F109/Dati!$F$116),0)</f>
        <v>0</v>
      </c>
      <c r="F45" s="130" t="n">
        <f aca="false">IF(Dati!$D$237=3,(Dati!I109+Dati!J109+Dati!Y109)/(Dati!$D$237),(Dati!J109+Dati!Y109)/Dati!$D$237)/IF(Dati!$D$237=3,(Dati!$I$116+Dati!$J$116+Dati!$Y$116)/(Dati!$D$237),(Dati!$J$116+Dati!$Y$116)/Dati!$D$237)</f>
        <v>0</v>
      </c>
      <c r="G45" s="130" t="n">
        <f aca="false">IF((Dati!D109+Dati!H109)&gt;0,(Dati!G109/(Dati!D109+Dati!H109)),0)</f>
        <v>0</v>
      </c>
      <c r="H45" s="134" t="n">
        <f aca="false">IF(((IF(Dati!$D$237=3,(Dati!I109+Dati!U109+Dati!J109+Dati!V109+Dati!P109),(Dati!J109+Dati!V109+Dati!P109))/Dati!$D$237)&gt;0),(IF(Dati!$D$237=3,(Dati!L109+Dati!M109+Dati!T109),(Dati!M109+Dati!T109))/Dati!$D$237)/(IF(Dati!$D$237=3,(Dati!I109+Dati!U109+Dati!J109+Dati!V109+Dati!P109),(Dati!J109+Dati!V109+Dati!P109))/Dati!$D$237),0)</f>
        <v>0</v>
      </c>
    </row>
    <row r="46" s="131" customFormat="true" ht="27" hidden="false" customHeight="true" outlineLevel="0" collapsed="false">
      <c r="A46" s="135" t="s">
        <v>257</v>
      </c>
      <c r="B46" s="136" t="s">
        <v>703</v>
      </c>
      <c r="C46" s="130" t="n">
        <f aca="false">IF(Dati!$D$116&gt;0,(Dati!D110/Dati!$D$116),0)</f>
        <v>0</v>
      </c>
      <c r="D46" s="130" t="n">
        <f aca="false">IF(Dati!$E$116&gt;0,(Dati!E110/Dati!$E$116),0)</f>
        <v>0</v>
      </c>
      <c r="E46" s="130" t="n">
        <f aca="false">IF(Dati!$F$116&gt;0,(Dati!F110/Dati!$F$116),0)</f>
        <v>0</v>
      </c>
      <c r="F46" s="130" t="n">
        <f aca="false">IF(Dati!$D$237=3,(Dati!I110+Dati!J110+Dati!Y110)/(Dati!$D$237),(Dati!J110+Dati!Y110)/Dati!$D$237)/IF(Dati!$D$237=3,(Dati!$I$116+Dati!$J$116+Dati!$Y$116)/(Dati!$D$237),(Dati!$J$116+Dati!$Y$116)/Dati!$D$237)</f>
        <v>0.00906840974908742</v>
      </c>
      <c r="G46" s="130" t="n">
        <f aca="false">IF((Dati!D110+Dati!H110)&gt;0,(Dati!G110/(Dati!D110+Dati!H110)),0)</f>
        <v>0</v>
      </c>
      <c r="H46" s="134" t="n">
        <f aca="false">IF(((IF(Dati!$D$237=3,(Dati!I110+Dati!U110+Dati!J110+Dati!V110+Dati!P110),(Dati!J110+Dati!V110+Dati!P110))/Dati!$D$237)&gt;0),(IF(Dati!$D$237=3,(Dati!L110+Dati!M110+Dati!T110),(Dati!M110+Dati!T110))/Dati!$D$237)/(IF(Dati!$D$237=3,(Dati!I110+Dati!U110+Dati!J110+Dati!V110+Dati!P110),(Dati!J110+Dati!V110+Dati!P110))/Dati!$D$237),0)</f>
        <v>1</v>
      </c>
    </row>
    <row r="47" s="131" customFormat="true" ht="27" hidden="false" customHeight="true" outlineLevel="0" collapsed="false">
      <c r="A47" s="128" t="s">
        <v>704</v>
      </c>
      <c r="B47" s="136" t="s">
        <v>260</v>
      </c>
      <c r="C47" s="130"/>
      <c r="D47" s="130"/>
      <c r="E47" s="130"/>
      <c r="F47" s="130"/>
      <c r="G47" s="130"/>
      <c r="H47" s="134"/>
    </row>
    <row r="48" s="131" customFormat="true" ht="27" hidden="false" customHeight="true" outlineLevel="0" collapsed="false">
      <c r="A48" s="132" t="s">
        <v>259</v>
      </c>
      <c r="B48" s="133" t="s">
        <v>705</v>
      </c>
      <c r="C48" s="130" t="n">
        <f aca="false">IF(Dati!$D$116&gt;0,(Dati!D111/Dati!$D$116),0)</f>
        <v>0.160771410811011</v>
      </c>
      <c r="D48" s="130" t="n">
        <f aca="false">IF(Dati!$E$116&gt;0,(Dati!E111/Dati!$E$116),0)</f>
        <v>0.168539992049092</v>
      </c>
      <c r="E48" s="130" t="n">
        <f aca="false">IF(Dati!$F$116&gt;0,(Dati!F111/Dati!$F$116),0)</f>
        <v>0.169462519184937</v>
      </c>
      <c r="F48" s="130" t="n">
        <f aca="false">IF(Dati!$D$237=3,(Dati!I111+Dati!J111+Dati!Y111)/(Dati!$D$237),(Dati!J111+Dati!Y111)/Dati!$D$237)/IF(Dati!$D$237=3,(Dati!$I$116+Dati!$J$116+Dati!$Y$116)/(Dati!$D$237),(Dati!$J$116+Dati!$Y$116)/Dati!$D$237)</f>
        <v>0.00214546745757628</v>
      </c>
      <c r="G48" s="130" t="n">
        <f aca="false">IF((Dati!D111+Dati!H111)&gt;0,(Dati!G111/(Dati!D111+Dati!H111)),0)</f>
        <v>1</v>
      </c>
      <c r="H48" s="134" t="n">
        <f aca="false">IF(((IF(Dati!$D$237=3,(Dati!I111+Dati!U111+Dati!J111+Dati!V111+Dati!P111),(Dati!J111+Dati!V111+Dati!P111))/Dati!$D$237)&gt;0),(IF(Dati!$D$237=3,(Dati!L111+Dati!M111+Dati!T111),(Dati!M111+Dati!T111))/Dati!$D$237)/(IF(Dati!$D$237=3,(Dati!I111+Dati!U111+Dati!J111+Dati!V111+Dati!P111),(Dati!J111+Dati!V111+Dati!P111))/Dati!$D$237),0)</f>
        <v>1</v>
      </c>
    </row>
    <row r="49" s="131" customFormat="true" ht="27" hidden="false" customHeight="true" outlineLevel="0" collapsed="false">
      <c r="A49" s="135" t="s">
        <v>261</v>
      </c>
      <c r="B49" s="136" t="s">
        <v>706</v>
      </c>
      <c r="C49" s="130" t="n">
        <f aca="false">IF(Dati!$D$116&gt;0,(Dati!D112/Dati!$D$116),0)</f>
        <v>0.160771410811011</v>
      </c>
      <c r="D49" s="130" t="n">
        <f aca="false">IF(Dati!$E$116&gt;0,(Dati!E112/Dati!$E$116),0)</f>
        <v>0.168539992049092</v>
      </c>
      <c r="E49" s="130" t="n">
        <f aca="false">IF(Dati!$F$116&gt;0,(Dati!F112/Dati!$F$116),0)</f>
        <v>0.169462519184937</v>
      </c>
      <c r="F49" s="130" t="n">
        <f aca="false">IF(Dati!$D$237=3,(Dati!I112+Dati!J112+Dati!Y112)/(Dati!$D$237),(Dati!J112+Dati!Y112)/Dati!$D$237)/IF(Dati!$D$237=3,(Dati!$I$116+Dati!$J$116+Dati!$Y$116)/(Dati!$D$237),(Dati!$J$116+Dati!$Y$116)/Dati!$D$237)</f>
        <v>0.00214546745757628</v>
      </c>
      <c r="G49" s="130" t="n">
        <f aca="false">IF((Dati!D112+Dati!H112)&gt;0,(Dati!G112/(Dati!D112+Dati!H112)),0)</f>
        <v>1</v>
      </c>
      <c r="H49" s="134" t="n">
        <f aca="false">IF(((IF(Dati!$D$237=3,(Dati!I112+Dati!U112+Dati!J112+Dati!V112+Dati!P112),(Dati!J112+Dati!V112+Dati!P112))/Dati!$D$237)&gt;0),(IF(Dati!$D$237=3,(Dati!L112+Dati!M112+Dati!T112),(Dati!M112+Dati!T112))/Dati!$D$237)/(IF(Dati!$D$237=3,(Dati!I112+Dati!U112+Dati!J112+Dati!V112+Dati!P112),(Dati!J112+Dati!V112+Dati!P112))/Dati!$D$237),0)</f>
        <v>1</v>
      </c>
    </row>
    <row r="50" s="131" customFormat="true" ht="27" hidden="false" customHeight="true" outlineLevel="0" collapsed="false">
      <c r="A50" s="128" t="s">
        <v>707</v>
      </c>
      <c r="B50" s="136" t="s">
        <v>708</v>
      </c>
      <c r="C50" s="130"/>
      <c r="D50" s="130"/>
      <c r="E50" s="130"/>
      <c r="F50" s="130"/>
      <c r="G50" s="130"/>
      <c r="H50" s="134"/>
    </row>
    <row r="51" s="131" customFormat="true" ht="27" hidden="false" customHeight="true" outlineLevel="0" collapsed="false">
      <c r="A51" s="132" t="s">
        <v>263</v>
      </c>
      <c r="B51" s="133" t="s">
        <v>709</v>
      </c>
      <c r="C51" s="130" t="n">
        <f aca="false">IF(Dati!$D$116&gt;0,(Dati!D113/Dati!$D$116),0)</f>
        <v>0.558761038273668</v>
      </c>
      <c r="D51" s="130" t="n">
        <f aca="false">IF(Dati!$E$116&gt;0,(Dati!E113/Dati!$E$116),0)</f>
        <v>0.58576074236662</v>
      </c>
      <c r="E51" s="130" t="n">
        <f aca="false">IF(Dati!$F$116&gt;0,(Dati!F113/Dati!$F$116),0)</f>
        <v>0.588966985427247</v>
      </c>
      <c r="F51" s="130" t="n">
        <f aca="false">IF(Dati!$D$237=3,(Dati!I113+Dati!J113+Dati!Y113)/(Dati!$D$237),(Dati!J113+Dati!Y113)/Dati!$D$237)/IF(Dati!$D$237=3,(Dati!$I$116+Dati!$J$116+Dati!$Y$116)/(Dati!$D$237),(Dati!$J$116+Dati!$Y$116)/Dati!$D$237)</f>
        <v>0.29078761695796</v>
      </c>
      <c r="G51" s="130" t="n">
        <f aca="false">IF((Dati!D113+Dati!H113)&gt;0,(Dati!G113/(Dati!D113+Dati!H113)),0)</f>
        <v>1</v>
      </c>
      <c r="H51" s="134" t="n">
        <f aca="false">IF(((IF(Dati!$D$237=3,(Dati!I113+Dati!U113+Dati!J113+Dati!V113+Dati!P113),(Dati!J113+Dati!V113+Dati!P113))/Dati!$D$237)&gt;0),(IF(Dati!$D$237=3,(Dati!L113+Dati!M113+Dati!T113),(Dati!M113+Dati!T113))/Dati!$D$237)/(IF(Dati!$D$237=3,(Dati!I113+Dati!U113+Dati!J113+Dati!V113+Dati!P113),(Dati!J113+Dati!V113+Dati!P113))/Dati!$D$237),0)</f>
        <v>1</v>
      </c>
    </row>
    <row r="52" s="131" customFormat="true" ht="27" hidden="false" customHeight="true" outlineLevel="0" collapsed="false">
      <c r="A52" s="132" t="s">
        <v>265</v>
      </c>
      <c r="B52" s="133" t="s">
        <v>710</v>
      </c>
      <c r="C52" s="130" t="n">
        <f aca="false">IF(Dati!$D$116&gt;0,(Dati!D114/Dati!$D$116),0)</f>
        <v>0.00434082809189729</v>
      </c>
      <c r="D52" s="130" t="n">
        <f aca="false">IF(Dati!$E$116&gt;0,(Dati!E114/Dati!$E$116),0)</f>
        <v>0.00455057978532549</v>
      </c>
      <c r="E52" s="130" t="n">
        <f aca="false">IF(Dati!$F$116&gt;0,(Dati!F114/Dati!$F$116),0)</f>
        <v>0.00457548801799329</v>
      </c>
      <c r="F52" s="130" t="n">
        <f aca="false">IF(Dati!$D$237=3,(Dati!I114+Dati!J114+Dati!Y114)/(Dati!$D$237),(Dati!J114+Dati!Y114)/Dati!$D$237)/IF(Dati!$D$237=3,(Dati!$I$116+Dati!$J$116+Dati!$Y$116)/(Dati!$D$237),(Dati!$J$116+Dati!$Y$116)/Dati!$D$237)</f>
        <v>0.00767163336872048</v>
      </c>
      <c r="G52" s="130" t="n">
        <f aca="false">IF((Dati!D114+Dati!H114)&gt;0,(Dati!G114/(Dati!D114+Dati!H114)),0)</f>
        <v>1</v>
      </c>
      <c r="H52" s="134" t="n">
        <f aca="false">IF(((IF(Dati!$D$237=3,(Dati!I114+Dati!U114+Dati!J114+Dati!V114+Dati!P114),(Dati!J114+Dati!V114+Dati!P114))/Dati!$D$237)&gt;0),(IF(Dati!$D$237=3,(Dati!L114+Dati!M114+Dati!T114),(Dati!M114+Dati!T114))/Dati!$D$237)/(IF(Dati!$D$237=3,(Dati!I114+Dati!U114+Dati!J114+Dati!V114+Dati!P114),(Dati!J114+Dati!V114+Dati!P114))/Dati!$D$237),0)</f>
        <v>1</v>
      </c>
    </row>
    <row r="53" s="131" customFormat="true" ht="27" hidden="false" customHeight="true" outlineLevel="0" collapsed="false">
      <c r="A53" s="135" t="s">
        <v>711</v>
      </c>
      <c r="B53" s="136" t="s">
        <v>712</v>
      </c>
      <c r="C53" s="130" t="n">
        <f aca="false">IF(Dati!$D$116&gt;0,(Dati!D115/Dati!$D$116),0)</f>
        <v>0.563101866365566</v>
      </c>
      <c r="D53" s="130" t="n">
        <f aca="false">IF(Dati!$E$116&gt;0,(Dati!E115/Dati!$E$116),0)</f>
        <v>0.590311322151945</v>
      </c>
      <c r="E53" s="130" t="n">
        <f aca="false">IF(Dati!$F$116&gt;0,(Dati!F115/Dati!$F$116),0)</f>
        <v>0.59354247344524</v>
      </c>
      <c r="F53" s="130" t="n">
        <f aca="false">IF(Dati!$D$237=3,(Dati!I115+Dati!J115+Dati!Y115)/(Dati!$D$237),(Dati!J115+Dati!Y115)/Dati!$D$237)/IF(Dati!$D$237=3,(Dati!$I$116+Dati!$J$116+Dati!$Y$116)/(Dati!$D$237),(Dati!$J$116+Dati!$Y$116)/Dati!$D$237)</f>
        <v>0.29845925032668</v>
      </c>
      <c r="G53" s="130" t="n">
        <f aca="false">IF((Dati!D115+Dati!H115)&gt;0,(Dati!G115/(Dati!D115+Dati!H115)),0)</f>
        <v>1</v>
      </c>
      <c r="H53" s="134" t="n">
        <f aca="false">IF(((IF(Dati!$D$237=3,(Dati!I115+Dati!U115+Dati!J115+Dati!V115+Dati!P115),(Dati!J115+Dati!V115+Dati!P115))/Dati!$D$237)&gt;0),(IF(Dati!$D$237=3,(Dati!L115+Dati!M115+Dati!T115),(Dati!M115+Dati!T115))/Dati!$D$237)/(IF(Dati!$D$237=3,(Dati!I115+Dati!U115+Dati!J115+Dati!V115+Dati!P115),(Dati!J115+Dati!V115+Dati!P115))/Dati!$D$237),0)</f>
        <v>1</v>
      </c>
    </row>
    <row r="54" s="131" customFormat="true" ht="27" hidden="false" customHeight="true" outlineLevel="0" collapsed="false">
      <c r="A54" s="128" t="s">
        <v>269</v>
      </c>
      <c r="B54" s="128"/>
      <c r="C54" s="130" t="n">
        <f aca="false">IF(Dati!$D$116&gt;0,(Dati!D116/Dati!$D$116),0)</f>
        <v>1</v>
      </c>
      <c r="D54" s="130" t="n">
        <f aca="false">IF(Dati!$E$116&gt;0,(Dati!E116/Dati!$E$116),0)</f>
        <v>1</v>
      </c>
      <c r="E54" s="130" t="n">
        <f aca="false">IF(Dati!$F$116&gt;0,(Dati!F116/Dati!$F$116),0)</f>
        <v>1</v>
      </c>
      <c r="F54" s="130" t="n">
        <f aca="false">IF(Dati!$D$237=3,(Dati!I116+Dati!J116+Dati!Y116)/(Dati!$D$237),(Dati!J116+Dati!Y116)/Dati!$D$237)/IF(Dati!$D$237=3,(Dati!$I$116+Dati!$J$116+Dati!$Y$116)/(Dati!$D$237),(Dati!$J$116+Dati!$Y$116)/Dati!$D$237)</f>
        <v>1</v>
      </c>
      <c r="G54" s="130" t="n">
        <f aca="false">IF((Dati!D116+Dati!H116)&gt;0,(Dati!G116/(Dati!D116+Dati!H116)),0)</f>
        <v>1</v>
      </c>
      <c r="H54" s="134" t="n">
        <f aca="false">IF(((IF(Dati!$D$237=3,(Dati!I116+Dati!U116+Dati!J116+Dati!V116+Dati!P116),(Dati!J116+Dati!V116+Dati!P116))/Dati!$D$237)&gt;0),(IF(Dati!$D$237=3,(Dati!L116+Dati!M116+Dati!T116),(Dati!M116+Dati!T116))/Dati!$D$237)/(IF(Dati!$D$237=3,(Dati!I116+Dati!U116+Dati!J116+Dati!V116+Dati!P116),(Dati!J116+Dati!V116+Dati!P116))/Dati!$D$237),0)</f>
        <v>0.837039076930648</v>
      </c>
    </row>
    <row r="55" customFormat="false" ht="38.25" hidden="false" customHeight="true" outlineLevel="0" collapsed="false">
      <c r="A55" s="137" t="s">
        <v>713</v>
      </c>
      <c r="B55" s="137"/>
      <c r="C55" s="137"/>
      <c r="D55" s="137"/>
      <c r="E55" s="137"/>
      <c r="F55" s="137"/>
      <c r="G55" s="137"/>
      <c r="H55" s="137"/>
    </row>
    <row r="56" customFormat="false" ht="15" hidden="false" customHeight="true" outlineLevel="0" collapsed="false">
      <c r="A56" s="138"/>
      <c r="B56" s="138"/>
      <c r="C56" s="138"/>
      <c r="D56" s="138"/>
      <c r="E56" s="138"/>
      <c r="F56" s="138"/>
      <c r="G56" s="138"/>
      <c r="H56" s="138"/>
    </row>
    <row r="57" customFormat="false" ht="15" hidden="false" customHeight="true" outlineLevel="0" collapsed="false">
      <c r="A57" s="138"/>
      <c r="B57" s="138"/>
      <c r="C57" s="138"/>
      <c r="D57" s="138"/>
      <c r="E57" s="138"/>
      <c r="F57" s="138"/>
      <c r="G57" s="138"/>
      <c r="H57" s="138"/>
    </row>
    <row r="58" customFormat="false" ht="42.75" hidden="false" customHeight="true" outlineLevel="0" collapsed="false">
      <c r="A58" s="138"/>
      <c r="B58" s="138"/>
      <c r="C58" s="138"/>
      <c r="D58" s="138"/>
      <c r="E58" s="138"/>
      <c r="F58" s="138"/>
      <c r="G58" s="138"/>
      <c r="H58" s="138"/>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106" colorId="64" zoomScale="85" zoomScaleNormal="85" zoomScalePageLayoutView="100" workbookViewId="0">
      <selection pane="topLeft" activeCell="A112" activeCellId="0" sqref="A112:M112"/>
    </sheetView>
  </sheetViews>
  <sheetFormatPr defaultColWidth="8.9921875" defaultRowHeight="15" zeroHeight="false" outlineLevelRow="0" outlineLevelCol="0"/>
  <cols>
    <col collapsed="false" customWidth="true" hidden="false" outlineLevel="0" max="1" min="1" style="32" width="21.42"/>
    <col collapsed="false" customWidth="true" hidden="false" outlineLevel="0" max="2" min="2" style="139" width="6.99"/>
    <col collapsed="false" customWidth="true" hidden="false" outlineLevel="0" max="3" min="3" style="2" width="33.41"/>
    <col collapsed="false" customWidth="true" hidden="false" outlineLevel="0" max="4" min="4" style="4" width="18.7"/>
    <col collapsed="false" customWidth="true" hidden="false" outlineLevel="0" max="5" min="5" style="4" width="15.41"/>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7.85"/>
    <col collapsed="false" customWidth="true" hidden="false" outlineLevel="0" max="10" min="10" style="4" width="16.7"/>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1" customFormat="true" ht="12.75" hidden="false" customHeight="true" outlineLevel="0" collapsed="false">
      <c r="A1" s="71" t="str">
        <f aca="false">CONCATENATE("Denominazione Ente: ",Dati!D230," - ",Dati!D231)</f>
        <v>Denominazione Ente: COMUNE DI CARPEGNA - PROVINCIA DI PESARO E URBINO</v>
      </c>
      <c r="B1" s="140"/>
      <c r="C1" s="141"/>
      <c r="D1" s="114"/>
      <c r="E1" s="114"/>
      <c r="F1" s="114"/>
    </row>
    <row r="2" s="111" customFormat="true" ht="12.75" hidden="false" customHeight="true" outlineLevel="0" collapsed="false">
      <c r="A2" s="71"/>
      <c r="B2" s="142"/>
      <c r="C2" s="141"/>
      <c r="D2" s="116"/>
      <c r="F2" s="117"/>
      <c r="L2" s="118" t="s">
        <v>714</v>
      </c>
    </row>
    <row r="3" s="111" customFormat="true" ht="18" hidden="false" customHeight="true" outlineLevel="0" collapsed="false">
      <c r="A3" s="78" t="s">
        <v>516</v>
      </c>
      <c r="B3" s="78"/>
      <c r="C3" s="78"/>
      <c r="D3" s="78"/>
      <c r="E3" s="78"/>
      <c r="F3" s="78"/>
      <c r="G3" s="78"/>
      <c r="H3" s="78"/>
      <c r="I3" s="78"/>
      <c r="J3" s="78"/>
      <c r="K3" s="78"/>
      <c r="L3" s="78"/>
      <c r="M3" s="78"/>
    </row>
    <row r="4" s="111" customFormat="true" ht="15" hidden="false" customHeight="true" outlineLevel="0" collapsed="false">
      <c r="A4" s="143" t="s">
        <v>715</v>
      </c>
      <c r="B4" s="143"/>
      <c r="C4" s="143"/>
      <c r="D4" s="143"/>
      <c r="E4" s="143"/>
      <c r="F4" s="143"/>
      <c r="G4" s="143"/>
      <c r="H4" s="143"/>
      <c r="I4" s="143"/>
      <c r="J4" s="143"/>
      <c r="K4" s="143"/>
      <c r="L4" s="143"/>
      <c r="M4" s="143"/>
    </row>
    <row r="5" s="111" customFormat="true" ht="15" hidden="false" customHeight="true" outlineLevel="0" collapsed="false">
      <c r="A5" s="119" t="str">
        <f aca="false">CONCATENATE("                                                Bilancio di Previsione esercizi ",Dati!D232,",",Dati!D233," e ",Dati!D234)</f>
        <v>                                                Bilancio di Previsione esercizi 2020,2021 e 2022</v>
      </c>
      <c r="B5" s="119"/>
      <c r="C5" s="119"/>
      <c r="D5" s="119"/>
      <c r="E5" s="119"/>
      <c r="F5" s="119"/>
      <c r="G5" s="119"/>
      <c r="H5" s="119"/>
      <c r="I5" s="119"/>
      <c r="J5" s="120" t="str">
        <f aca="false">CONCATENATE("approvato il ")</f>
        <v>approvato il </v>
      </c>
      <c r="K5" s="120"/>
      <c r="L5" s="121" t="str">
        <f aca="false">IF(Dati!$D$235&lt;&gt;"",Dati!$D$235,"")</f>
        <v/>
      </c>
    </row>
    <row r="6" s="111" customFormat="true" ht="15" hidden="false" customHeight="true" outlineLevel="0" collapsed="false">
      <c r="A6" s="122"/>
      <c r="B6" s="122"/>
      <c r="C6" s="122"/>
      <c r="D6" s="122"/>
      <c r="E6" s="122"/>
      <c r="F6" s="122"/>
      <c r="G6" s="122"/>
      <c r="H6" s="122"/>
    </row>
    <row r="7" customFormat="false" ht="42" hidden="false" customHeight="true" outlineLevel="0" collapsed="false">
      <c r="A7" s="49" t="s">
        <v>716</v>
      </c>
      <c r="B7" s="49"/>
      <c r="C7" s="49"/>
      <c r="D7" s="144" t="str">
        <f aca="false">CONCATENATE("BILANCIO DI PREVISIONE ESERCIZI ",Dati!D232,Dati!D233,Dati!D234," (dati percentuali)")</f>
        <v>BILANCIO DI PREVISIONE ESERCIZI 202020212022 (dati percentuali)</v>
      </c>
      <c r="E7" s="144"/>
      <c r="F7" s="144"/>
      <c r="G7" s="144"/>
      <c r="H7" s="144"/>
      <c r="I7" s="144"/>
      <c r="J7" s="144"/>
      <c r="K7" s="145" t="s">
        <v>717</v>
      </c>
      <c r="L7" s="145"/>
      <c r="M7" s="145"/>
    </row>
    <row r="8" customFormat="false" ht="12.6" hidden="false" customHeight="true" outlineLevel="0" collapsed="false">
      <c r="A8" s="49" t="s">
        <v>716</v>
      </c>
      <c r="B8" s="49"/>
      <c r="C8" s="49"/>
      <c r="D8" s="146" t="s">
        <v>718</v>
      </c>
      <c r="E8" s="146"/>
      <c r="F8" s="147" t="str">
        <f aca="false">Dati!D232</f>
        <v>2020</v>
      </c>
      <c r="G8" s="146" t="s">
        <v>718</v>
      </c>
      <c r="H8" s="147" t="n">
        <f aca="false">Dati!D233</f>
        <v>2021</v>
      </c>
      <c r="I8" s="146" t="s">
        <v>718</v>
      </c>
      <c r="J8" s="147" t="n">
        <f aca="false">Dati!D234</f>
        <v>2022</v>
      </c>
      <c r="K8" s="37" t="s">
        <v>719</v>
      </c>
      <c r="L8" s="148" t="s">
        <v>720</v>
      </c>
      <c r="M8" s="148" t="s">
        <v>721</v>
      </c>
    </row>
    <row r="9" customFormat="false" ht="85.5" hidden="false" customHeight="true" outlineLevel="0" collapsed="false">
      <c r="A9" s="49" t="s">
        <v>716</v>
      </c>
      <c r="B9" s="49"/>
      <c r="C9" s="49"/>
      <c r="D9" s="145" t="s">
        <v>722</v>
      </c>
      <c r="E9" s="145" t="s">
        <v>723</v>
      </c>
      <c r="F9" s="145" t="s">
        <v>724</v>
      </c>
      <c r="G9" s="145" t="s">
        <v>722</v>
      </c>
      <c r="H9" s="145" t="s">
        <v>723</v>
      </c>
      <c r="I9" s="145" t="s">
        <v>722</v>
      </c>
      <c r="J9" s="145" t="s">
        <v>723</v>
      </c>
      <c r="K9" s="37" t="s">
        <v>725</v>
      </c>
      <c r="L9" s="148" t="s">
        <v>720</v>
      </c>
      <c r="M9" s="148" t="s">
        <v>721</v>
      </c>
    </row>
    <row r="10" customFormat="false" ht="13.35" hidden="false" customHeight="true" outlineLevel="0" collapsed="false">
      <c r="A10" s="49" t="s">
        <v>726</v>
      </c>
      <c r="B10" s="149" t="s">
        <v>727</v>
      </c>
      <c r="C10" s="150" t="s">
        <v>300</v>
      </c>
      <c r="D10" s="130" t="n">
        <f aca="false">IF(Dati!$D$227&gt;0,(Dati!D123/Dati!$D$227),0)</f>
        <v>0.00522197117855742</v>
      </c>
      <c r="E10" s="130" t="n">
        <f aca="false">IF(Dati!$E$227&gt;0,(Dati!E123/Dati!$E$227),0)</f>
        <v>0</v>
      </c>
      <c r="F10" s="130" t="n">
        <f aca="false">IF((Dati!D123-Dati!E123+Dati!K123)&gt;0,((Dati!J123)/(Dati!D123-Dati!E123+Dati!K123)),0)</f>
        <v>1</v>
      </c>
      <c r="G10" s="130" t="n">
        <f aca="false">IF(Dati!$F$227&gt;0,(Dati!F123/Dati!$F$227),0)</f>
        <v>0.00547430029054879</v>
      </c>
      <c r="H10" s="130" t="n">
        <f aca="false">IF(Dati!$G$227&gt;0,(Dati!G123/Dati!$G$227),0)</f>
        <v>0</v>
      </c>
      <c r="I10" s="130" t="n">
        <f aca="false">IF(Dati!$H$227&gt;0,(Dati!H123/Dati!$H$227),0)</f>
        <v>0.00550426463614055</v>
      </c>
      <c r="J10" s="130" t="n">
        <f aca="false">IF(Dati!$I$227&gt;0,(Dati!I123/Dati!$I$227),0)</f>
        <v>0</v>
      </c>
      <c r="K10" s="13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978005363575038</v>
      </c>
      <c r="L10" s="134" t="n">
        <f aca="false">IF((IF(Dati!$D$237=3,(Dati!$M$227+Dati!$O$227+Dati!$Q$227),(Dati!$O$227+Dati!$Q$227)/Dati!$D$237))&gt;0,((IF(Dati!$D$237=3,(Dati!M123+Dati!O123+Dati!Q123),(Dati!O123+Dati!Q123)/Dati!$D$237)/(IF(Dati!$D$237=3,(Dati!$M$227+Dati!$O$227+Dati!$Q$227),(Dati!$O$227+Dati!$Q$227)/Dati!$D$237)))),0)</f>
        <v>0</v>
      </c>
      <c r="M10" s="134"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64981154294733</v>
      </c>
    </row>
    <row r="11" customFormat="false" ht="12.6" hidden="false" customHeight="true" outlineLevel="0" collapsed="false">
      <c r="A11" s="49" t="s">
        <v>726</v>
      </c>
      <c r="B11" s="149" t="s">
        <v>728</v>
      </c>
      <c r="C11" s="150" t="s">
        <v>302</v>
      </c>
      <c r="D11" s="130" t="n">
        <f aca="false">IF(Dati!$D$227&gt;0,(Dati!D124/Dati!$D$227),0)</f>
        <v>0.020106503503406</v>
      </c>
      <c r="E11" s="130" t="n">
        <f aca="false">IF(Dati!$E$227&gt;0,(Dati!E124/Dati!$E$227),0)</f>
        <v>0</v>
      </c>
      <c r="F11" s="130" t="n">
        <f aca="false">IF((Dati!D124-Dati!E124+Dati!K124)&gt;0,((Dati!J124)/(Dati!D124-Dati!E124+Dati!K124)),0)</f>
        <v>1</v>
      </c>
      <c r="G11" s="130" t="n">
        <f aca="false">IF(Dati!$F$227&gt;0,(Dati!F124/Dati!$F$227),0)</f>
        <v>0.0201480560459114</v>
      </c>
      <c r="H11" s="130" t="n">
        <f aca="false">IF(Dati!$G$227&gt;0,(Dati!G124/Dati!$G$227),0)</f>
        <v>0</v>
      </c>
      <c r="I11" s="130" t="n">
        <f aca="false">IF(Dati!$H$227&gt;0,(Dati!H124/Dati!$H$227),0)</f>
        <v>0.0198112072979617</v>
      </c>
      <c r="J11" s="130" t="n">
        <f aca="false">IF(Dati!$I$227&gt;0,(Dati!I124/Dati!$I$227),0)</f>
        <v>0</v>
      </c>
      <c r="K11" s="13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466704114726589</v>
      </c>
      <c r="L11" s="134" t="n">
        <f aca="false">IF((IF(Dati!$D$237=3,(Dati!$M$227+Dati!$O$227+Dati!$Q$227),(Dati!$O$227+Dati!$Q$227)/Dati!$D$237))&gt;0,((IF(Dati!$D$237=3,(Dati!M124+Dati!O124+Dati!Q124),(Dati!O124+Dati!Q124)/Dati!$D$237)/(IF(Dati!$D$237=3,(Dati!$M$227+Dati!$O$227+Dati!$Q$227),(Dati!$O$227+Dati!$Q$227)/Dati!$D$237)))),0)</f>
        <v>0</v>
      </c>
      <c r="M11" s="134"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83592049229487</v>
      </c>
    </row>
    <row r="12" customFormat="false" ht="41.25" hidden="false" customHeight="true" outlineLevel="0" collapsed="false">
      <c r="A12" s="49" t="s">
        <v>726</v>
      </c>
      <c r="B12" s="151" t="s">
        <v>729</v>
      </c>
      <c r="C12" s="135" t="s">
        <v>304</v>
      </c>
      <c r="D12" s="130" t="n">
        <f aca="false">IF(Dati!$D$227&gt;0,(Dati!D125/Dati!$D$227),0)</f>
        <v>0.00861179457494077</v>
      </c>
      <c r="E12" s="130" t="n">
        <f aca="false">IF(Dati!$E$227&gt;0,(Dati!E125/Dati!$E$227),0)</f>
        <v>0</v>
      </c>
      <c r="F12" s="130" t="n">
        <f aca="false">IF((Dati!D125-Dati!E125+Dati!K125)&gt;0,((Dati!J125)/(Dati!D125-Dati!E125+Dati!K125)),0)</f>
        <v>1</v>
      </c>
      <c r="G12" s="130" t="n">
        <f aca="false">IF(Dati!$F$227&gt;0,(Dati!F125/Dati!$F$227),0)</f>
        <v>0.00869084221840778</v>
      </c>
      <c r="H12" s="130" t="n">
        <f aca="false">IF(Dati!$G$227&gt;0,(Dati!G125/Dati!$G$227),0)</f>
        <v>0</v>
      </c>
      <c r="I12" s="130" t="n">
        <f aca="false">IF(Dati!$H$227&gt;0,(Dati!H125/Dati!$H$227),0)</f>
        <v>0.00873841275453008</v>
      </c>
      <c r="J12" s="130" t="n">
        <f aca="false">IF(Dati!$I$227&gt;0,(Dati!I125/Dati!$I$227),0)</f>
        <v>0</v>
      </c>
      <c r="K12" s="13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12864258902427</v>
      </c>
      <c r="L12" s="134" t="n">
        <f aca="false">IF((IF(Dati!$D$237=3,(Dati!$M$227+Dati!$O$227+Dati!$Q$227),(Dati!$O$227+Dati!$Q$227)/Dati!$D$237))&gt;0,((IF(Dati!$D$237=3,(Dati!M125+Dati!O125+Dati!Q125),(Dati!O125+Dati!Q125)/Dati!$D$237)/(IF(Dati!$D$237=3,(Dati!$M$227+Dati!$O$227+Dati!$Q$227),(Dati!$O$227+Dati!$Q$227)/Dati!$D$237)))),0)</f>
        <v>0</v>
      </c>
      <c r="M12" s="134"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44632600305374</v>
      </c>
    </row>
    <row r="13" customFormat="false" ht="29.25" hidden="false" customHeight="true" outlineLevel="0" collapsed="false">
      <c r="A13" s="49" t="s">
        <v>726</v>
      </c>
      <c r="B13" s="151" t="s">
        <v>730</v>
      </c>
      <c r="C13" s="135" t="s">
        <v>731</v>
      </c>
      <c r="D13" s="130" t="n">
        <f aca="false">IF(Dati!$D$227&gt;0,(Dati!D126/Dati!$D$227),0)</f>
        <v>0.00864403567366481</v>
      </c>
      <c r="E13" s="130" t="n">
        <f aca="false">IF(Dati!$E$227&gt;0,(Dati!E126/Dati!$E$227),0)</f>
        <v>0</v>
      </c>
      <c r="F13" s="130" t="n">
        <f aca="false">IF((Dati!D126-Dati!E126+Dati!K126)&gt;0,((Dati!J126)/(Dati!D126-Dati!E126+Dati!K126)),0)</f>
        <v>1</v>
      </c>
      <c r="G13" s="130" t="n">
        <f aca="false">IF(Dati!$F$227&gt;0,(Dati!F126/Dati!$F$227),0)</f>
        <v>0.00872464122841331</v>
      </c>
      <c r="H13" s="130" t="n">
        <f aca="false">IF(Dati!$G$227&gt;0,(Dati!G126/Dati!$G$227),0)</f>
        <v>0</v>
      </c>
      <c r="I13" s="130" t="n">
        <f aca="false">IF(Dati!$H$227&gt;0,(Dati!H126/Dati!$H$227),0)</f>
        <v>0.00877239676812743</v>
      </c>
      <c r="J13" s="130" t="n">
        <f aca="false">IF(Dati!$I$227&gt;0,(Dati!I126/Dati!$I$227),0)</f>
        <v>0</v>
      </c>
      <c r="K13" s="13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68222939659292</v>
      </c>
      <c r="L13" s="134" t="n">
        <f aca="false">IF((IF(Dati!$D$237=3,(Dati!$M$227+Dati!$O$227+Dati!$Q$227),(Dati!$O$227+Dati!$Q$227)/Dati!$D$237))&gt;0,((IF(Dati!$D$237=3,(Dati!M126+Dati!O126+Dati!Q126),(Dati!O126+Dati!Q126)/Dati!$D$237)/(IF(Dati!$D$237=3,(Dati!$M$227+Dati!$O$227+Dati!$Q$227),(Dati!$O$227+Dati!$Q$227)/Dati!$D$237)))),0)</f>
        <v>0</v>
      </c>
      <c r="M13" s="134"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23849072231401</v>
      </c>
    </row>
    <row r="14" customFormat="false" ht="27.75" hidden="false" customHeight="true" outlineLevel="0" collapsed="false">
      <c r="A14" s="49" t="s">
        <v>726</v>
      </c>
      <c r="B14" s="151" t="s">
        <v>732</v>
      </c>
      <c r="C14" s="135" t="s">
        <v>733</v>
      </c>
      <c r="D14" s="130" t="n">
        <f aca="false">IF(Dati!$D$227&gt;0,(Dati!D127/Dati!$D$227),0)</f>
        <v>0.00150321269108295</v>
      </c>
      <c r="E14" s="130" t="n">
        <f aca="false">IF(Dati!$E$227&gt;0,(Dati!E127/Dati!$E$227),0)</f>
        <v>0</v>
      </c>
      <c r="F14" s="130" t="n">
        <f aca="false">IF((Dati!D127-Dati!E127+Dati!K127)&gt;0,((Dati!J127)/(Dati!D127-Dati!E127+Dati!K127)),0)</f>
        <v>1</v>
      </c>
      <c r="G14" s="130" t="n">
        <f aca="false">IF(Dati!$F$227&gt;0,(Dati!F127/Dati!$F$227),0)</f>
        <v>0.00179495091532283</v>
      </c>
      <c r="H14" s="130" t="n">
        <f aca="false">IF(Dati!$G$227&gt;0,(Dati!G127/Dati!$G$227),0)</f>
        <v>0</v>
      </c>
      <c r="I14" s="130" t="n">
        <f aca="false">IF(Dati!$H$227&gt;0,(Dati!H127/Dati!$H$227),0)</f>
        <v>0.00141501203519422</v>
      </c>
      <c r="J14" s="130" t="n">
        <f aca="false">IF(Dati!$I$227&gt;0,(Dati!I127/Dati!$I$227),0)</f>
        <v>0</v>
      </c>
      <c r="K14" s="13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300578448306815</v>
      </c>
      <c r="L14" s="134" t="n">
        <f aca="false">IF((IF(Dati!$D$237=3,(Dati!$M$227+Dati!$O$227+Dati!$Q$227),(Dati!$O$227+Dati!$Q$227)/Dati!$D$237))&gt;0,((IF(Dati!$D$237=3,(Dati!M127+Dati!O127+Dati!Q127),(Dati!O127+Dati!Q127)/Dati!$D$237)/(IF(Dati!$D$237=3,(Dati!$M$227+Dati!$O$227+Dati!$Q$227),(Dati!$O$227+Dati!$Q$227)/Dati!$D$237)))),0)</f>
        <v>0</v>
      </c>
      <c r="M14" s="134"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441846403831812</v>
      </c>
    </row>
    <row r="15" customFormat="false" ht="12.6" hidden="false" customHeight="true" outlineLevel="0" collapsed="false">
      <c r="A15" s="49" t="s">
        <v>726</v>
      </c>
      <c r="B15" s="149" t="s">
        <v>734</v>
      </c>
      <c r="C15" s="150" t="s">
        <v>310</v>
      </c>
      <c r="D15" s="130" t="n">
        <f aca="false">IF(Dati!$D$227&gt;0,(Dati!D128/Dati!$D$227),0)</f>
        <v>0.00892399175445235</v>
      </c>
      <c r="E15" s="130" t="n">
        <f aca="false">IF(Dati!$E$227&gt;0,(Dati!E128/Dati!$E$227),0)</f>
        <v>0</v>
      </c>
      <c r="F15" s="130" t="n">
        <f aca="false">IF((Dati!D128-Dati!E128+Dati!K128)&gt;0,((Dati!J128)/(Dati!D128-Dati!E128+Dati!K128)),0)</f>
        <v>1</v>
      </c>
      <c r="G15" s="130" t="n">
        <f aca="false">IF(Dati!$F$227&gt;0,(Dati!F128/Dati!$F$227),0)</f>
        <v>0.00886643897992397</v>
      </c>
      <c r="H15" s="130" t="n">
        <f aca="false">IF(Dati!$G$227&gt;0,(Dati!G128/Dati!$G$227),0)</f>
        <v>0</v>
      </c>
      <c r="I15" s="130" t="n">
        <f aca="false">IF(Dati!$H$227&gt;0,(Dati!H128/Dati!$H$227),0)</f>
        <v>0.00874550815020835</v>
      </c>
      <c r="J15" s="130" t="n">
        <f aca="false">IF(Dati!$I$227&gt;0,(Dati!I128/Dati!$I$227),0)</f>
        <v>0</v>
      </c>
      <c r="K15" s="13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17151503568095</v>
      </c>
      <c r="L15" s="134" t="n">
        <f aca="false">IF((IF(Dati!$D$237=3,(Dati!$M$227+Dati!$O$227+Dati!$Q$227),(Dati!$O$227+Dati!$Q$227)/Dati!$D$237))&gt;0,((IF(Dati!$D$237=3,(Dati!M128+Dati!O128+Dati!Q128),(Dati!O128+Dati!Q128)/Dati!$D$237)/(IF(Dati!$D$237=3,(Dati!$M$227+Dati!$O$227+Dati!$Q$227),(Dati!$O$227+Dati!$Q$227)/Dati!$D$237)))),0)</f>
        <v>0.109414271080157</v>
      </c>
      <c r="M15" s="134"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99354194055486</v>
      </c>
    </row>
    <row r="16" customFormat="false" ht="37.9" hidden="false" customHeight="true" outlineLevel="0" collapsed="false">
      <c r="A16" s="49" t="s">
        <v>726</v>
      </c>
      <c r="B16" s="151" t="s">
        <v>735</v>
      </c>
      <c r="C16" s="135" t="s">
        <v>312</v>
      </c>
      <c r="D16" s="130" t="n">
        <f aca="false">IF(Dati!$D$227&gt;0,(Dati!D129/Dati!$D$227),0)</f>
        <v>0.0132854178795027</v>
      </c>
      <c r="E16" s="130" t="n">
        <f aca="false">IF(Dati!$E$227&gt;0,(Dati!E129/Dati!$E$227),0)</f>
        <v>0</v>
      </c>
      <c r="F16" s="130" t="n">
        <f aca="false">IF((Dati!D129-Dati!E129+Dati!K129)&gt;0,((Dati!J129)/(Dati!D129-Dati!E129+Dati!K129)),0)</f>
        <v>1</v>
      </c>
      <c r="G16" s="130" t="n">
        <f aca="false">IF(Dati!$F$227&gt;0,(Dati!F129/Dati!$F$227),0)</f>
        <v>0.0139273780859732</v>
      </c>
      <c r="H16" s="130" t="n">
        <f aca="false">IF(Dati!$G$227&gt;0,(Dati!G129/Dati!$G$227),0)</f>
        <v>0</v>
      </c>
      <c r="I16" s="130" t="n">
        <f aca="false">IF(Dati!$H$227&gt;0,(Dati!H129/Dati!$H$227),0)</f>
        <v>0.0140036115309809</v>
      </c>
      <c r="J16" s="130" t="n">
        <f aca="false">IF(Dati!$I$227&gt;0,(Dati!I129/Dati!$I$227),0)</f>
        <v>0</v>
      </c>
      <c r="K16" s="13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28787091313304</v>
      </c>
      <c r="L16" s="134" t="n">
        <f aca="false">IF((IF(Dati!$D$237=3,(Dati!$M$227+Dati!$O$227+Dati!$Q$227),(Dati!$O$227+Dati!$Q$227)/Dati!$D$237))&gt;0,((IF(Dati!$D$237=3,(Dati!M129+Dati!O129+Dati!Q129),(Dati!O129+Dati!Q129)/Dati!$D$237)/(IF(Dati!$D$237=3,(Dati!$M$227+Dati!$O$227+Dati!$Q$227),(Dati!$O$227+Dati!$Q$227)/Dati!$D$237)))),0)</f>
        <v>0.124394583502607</v>
      </c>
      <c r="M16" s="134"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50849705422923</v>
      </c>
    </row>
    <row r="17" customFormat="false" ht="12.6" hidden="false" customHeight="true" outlineLevel="0" collapsed="false">
      <c r="A17" s="49" t="s">
        <v>726</v>
      </c>
      <c r="B17" s="149" t="s">
        <v>736</v>
      </c>
      <c r="C17" s="150" t="s">
        <v>314</v>
      </c>
      <c r="D17" s="130" t="n">
        <f aca="false">IF(Dati!$D$227&gt;0,(Dati!D130/Dati!$D$227),0)</f>
        <v>8.8424275946056E-005</v>
      </c>
      <c r="E17" s="130" t="n">
        <f aca="false">IF(Dati!$E$227&gt;0,(Dati!E130/Dati!$E$227),0)</f>
        <v>0</v>
      </c>
      <c r="F17" s="130" t="n">
        <f aca="false">IF((Dati!D130-Dati!E130+Dati!K130)&gt;0,((Dati!J130)/(Dati!D130-Dati!E130+Dati!K130)),0)</f>
        <v>1</v>
      </c>
      <c r="G17" s="130" t="n">
        <f aca="false">IF(Dati!$F$227&gt;0,(Dati!F130/Dati!$F$227),0)</f>
        <v>0.000205618790299892</v>
      </c>
      <c r="H17" s="130" t="n">
        <f aca="false">IF(Dati!$G$227&gt;0,(Dati!G130/Dati!$G$227),0)</f>
        <v>0</v>
      </c>
      <c r="I17" s="130" t="n">
        <f aca="false">IF(Dati!$H$227&gt;0,(Dati!H130/Dati!$H$227),0)</f>
        <v>0.000206744273405623</v>
      </c>
      <c r="J17" s="130" t="n">
        <f aca="false">IF(Dati!$I$227&gt;0,(Dati!I130/Dati!$I$227),0)</f>
        <v>0</v>
      </c>
      <c r="K17" s="13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263020027800953</v>
      </c>
      <c r="L17" s="134" t="n">
        <f aca="false">IF((IF(Dati!$D$237=3,(Dati!$M$227+Dati!$O$227+Dati!$Q$227),(Dati!$O$227+Dati!$Q$227)/Dati!$D$237))&gt;0,((IF(Dati!$D$237=3,(Dati!M130+Dati!O130+Dati!Q130),(Dati!O130+Dati!Q130)/Dati!$D$237)/(IF(Dati!$D$237=3,(Dati!$M$227+Dati!$O$227+Dati!$Q$227),(Dati!$O$227+Dati!$Q$227)/Dati!$D$237)))),0)</f>
        <v>0</v>
      </c>
      <c r="M17" s="134"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45406461062739</v>
      </c>
    </row>
    <row r="18" customFormat="false" ht="25.35" hidden="false" customHeight="true" outlineLevel="0" collapsed="false">
      <c r="A18" s="49" t="s">
        <v>726</v>
      </c>
      <c r="B18" s="151" t="s">
        <v>737</v>
      </c>
      <c r="C18" s="135" t="s">
        <v>738</v>
      </c>
      <c r="D18" s="130" t="n">
        <f aca="false">IF(Dati!$D$227&gt;0,(Dati!D131/Dati!$D$227),0)</f>
        <v>0</v>
      </c>
      <c r="E18" s="130" t="n">
        <f aca="false">IF(Dati!$E$227&gt;0,(Dati!E131/Dati!$E$227),0)</f>
        <v>0</v>
      </c>
      <c r="F18" s="130" t="n">
        <f aca="false">IF((Dati!D131-Dati!E131+Dati!K131)&gt;0,((Dati!J131)/(Dati!D131-Dati!E131+Dati!K131)),0)</f>
        <v>0</v>
      </c>
      <c r="G18" s="130" t="n">
        <f aca="false">IF(Dati!$F$227&gt;0,(Dati!F131/Dati!$F$227),0)</f>
        <v>0</v>
      </c>
      <c r="H18" s="130" t="n">
        <f aca="false">IF(Dati!$G$227&gt;0,(Dati!G131/Dati!$G$227),0)</f>
        <v>0</v>
      </c>
      <c r="I18" s="130" t="n">
        <f aca="false">IF(Dati!$H$227&gt;0,(Dati!H131/Dati!$H$227),0)</f>
        <v>0</v>
      </c>
      <c r="J18" s="130" t="n">
        <f aca="false">IF(Dati!$I$227&gt;0,(Dati!I131/Dati!$I$227),0)</f>
        <v>0</v>
      </c>
      <c r="K18" s="13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4" t="n">
        <f aca="false">IF((IF(Dati!$D$237=3,(Dati!$M$227+Dati!$O$227+Dati!$Q$227),(Dati!$O$227+Dati!$Q$227)/Dati!$D$237))&gt;0,((IF(Dati!$D$237=3,(Dati!M131+Dati!O131+Dati!Q131),(Dati!O131+Dati!Q131)/Dati!$D$237)/(IF(Dati!$D$237=3,(Dati!$M$227+Dati!$O$227+Dati!$Q$227),(Dati!$O$227+Dati!$Q$227)/Dati!$D$237)))),0)</f>
        <v>0</v>
      </c>
      <c r="M18" s="134"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6</v>
      </c>
      <c r="B19" s="149" t="s">
        <v>739</v>
      </c>
      <c r="C19" s="150" t="s">
        <v>318</v>
      </c>
      <c r="D19" s="130" t="n">
        <f aca="false">IF(Dati!$D$227&gt;0,(Dati!D132/Dati!$D$227),0)</f>
        <v>0.00867088771469846</v>
      </c>
      <c r="E19" s="130" t="n">
        <f aca="false">IF(Dati!$E$227&gt;0,(Dati!E132/Dati!$E$227),0)</f>
        <v>0</v>
      </c>
      <c r="F19" s="130" t="n">
        <f aca="false">IF((Dati!D132-Dati!E132+Dati!K132)&gt;0,((Dati!J132)/(Dati!D132-Dati!E132+Dati!K132)),0)</f>
        <v>1</v>
      </c>
      <c r="G19" s="130" t="n">
        <f aca="false">IF(Dati!$F$227&gt;0,(Dati!F132/Dati!$F$227),0)</f>
        <v>0.00908987076198353</v>
      </c>
      <c r="H19" s="130" t="n">
        <f aca="false">IF(Dati!$G$227&gt;0,(Dati!G132/Dati!$G$227),0)</f>
        <v>0</v>
      </c>
      <c r="I19" s="130" t="n">
        <f aca="false">IF(Dati!$H$227&gt;0,(Dati!H132/Dati!$H$227),0)</f>
        <v>0.00913962543645156</v>
      </c>
      <c r="J19" s="130" t="n">
        <f aca="false">IF(Dati!$I$227&gt;0,(Dati!I132/Dati!$I$227),0)</f>
        <v>0</v>
      </c>
      <c r="K19" s="13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0340730764680007</v>
      </c>
      <c r="L19" s="134" t="n">
        <f aca="false">IF((IF(Dati!$D$237=3,(Dati!$M$227+Dati!$O$227+Dati!$Q$227),(Dati!$O$227+Dati!$Q$227)/Dati!$D$237))&gt;0,((IF(Dati!$D$237=3,(Dati!M132+Dati!O132+Dati!Q132),(Dati!O132+Dati!Q132)/Dati!$D$237)/(IF(Dati!$D$237=3,(Dati!$M$227+Dati!$O$227+Dati!$Q$227),(Dati!$O$227+Dati!$Q$227)/Dati!$D$237)))),0)</f>
        <v>0</v>
      </c>
      <c r="M19" s="134"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558620689655172</v>
      </c>
    </row>
    <row r="20" customFormat="false" ht="12.6" hidden="false" customHeight="true" outlineLevel="0" collapsed="false">
      <c r="A20" s="49" t="s">
        <v>726</v>
      </c>
      <c r="B20" s="149" t="n">
        <v>11</v>
      </c>
      <c r="C20" s="150" t="s">
        <v>320</v>
      </c>
      <c r="D20" s="130" t="n">
        <f aca="false">IF(Dati!$D$227&gt;0,(Dati!D133/Dati!$D$227),0)</f>
        <v>0.00457049969852547</v>
      </c>
      <c r="E20" s="130" t="n">
        <f aca="false">IF(Dati!$E$227&gt;0,(Dati!E133/Dati!$E$227),0)</f>
        <v>0</v>
      </c>
      <c r="F20" s="130" t="n">
        <f aca="false">IF((Dati!D133-Dati!E133+Dati!K133)&gt;0,((Dati!J133)/(Dati!D133-Dati!E133+Dati!K133)),0)</f>
        <v>1</v>
      </c>
      <c r="G20" s="130" t="n">
        <f aca="false">IF(Dati!$F$227&gt;0,(Dati!F133/Dati!$F$227),0)</f>
        <v>0.00446129235373764</v>
      </c>
      <c r="H20" s="130" t="n">
        <f aca="false">IF(Dati!$G$227&gt;0,(Dati!G133/Dati!$G$227),0)</f>
        <v>0</v>
      </c>
      <c r="I20" s="130" t="n">
        <f aca="false">IF(Dati!$H$227&gt;0,(Dati!H133/Dati!$H$227),0)</f>
        <v>0.00444884698278119</v>
      </c>
      <c r="J20" s="130" t="n">
        <f aca="false">IF(Dati!$I$227&gt;0,(Dati!I133/Dati!$I$227),0)</f>
        <v>0</v>
      </c>
      <c r="K20" s="13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203909053659187</v>
      </c>
      <c r="L20" s="134" t="n">
        <f aca="false">IF((IF(Dati!$D$237=3,(Dati!$M$227+Dati!$O$227+Dati!$Q$227),(Dati!$O$227+Dati!$Q$227)/Dati!$D$237))&gt;0,((IF(Dati!$D$237=3,(Dati!M133+Dati!O133+Dati!Q133),(Dati!O133+Dati!Q133)/Dati!$D$237)/(IF(Dati!$D$237=3,(Dati!$M$227+Dati!$O$227+Dati!$Q$227),(Dati!$O$227+Dati!$Q$227)/Dati!$D$237)))),0)</f>
        <v>0.118253756902963</v>
      </c>
      <c r="M20" s="134"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6156967727906</v>
      </c>
    </row>
    <row r="21" customFormat="false" ht="44.45" hidden="false" customHeight="true" outlineLevel="0" collapsed="false">
      <c r="A21" s="49" t="s">
        <v>726</v>
      </c>
      <c r="B21" s="58" t="s">
        <v>740</v>
      </c>
      <c r="C21" s="58"/>
      <c r="D21" s="130" t="n">
        <f aca="false">IF(Dati!$D$227&gt;0,(Dati!D134/Dati!$D$227),0)</f>
        <v>0.079626738944777</v>
      </c>
      <c r="E21" s="130" t="n">
        <f aca="false">IF(Dati!$E$227&gt;0,(Dati!E134/Dati!$E$227),0)</f>
        <v>0</v>
      </c>
      <c r="F21" s="130" t="n">
        <f aca="false">IF((Dati!D134-Dati!E134+Dati!K134)&gt;0,((Dati!J134)/(Dati!D134-Dati!E134+Dati!K134)),0)</f>
        <v>1</v>
      </c>
      <c r="G21" s="130" t="n">
        <f aca="false">IF(Dati!$F$227&gt;0,(Dati!F134/Dati!$F$227),0)</f>
        <v>0.0813833896705223</v>
      </c>
      <c r="H21" s="130" t="n">
        <f aca="false">IF(Dati!$G$227&gt;0,(Dati!G134/Dati!$G$227),0)</f>
        <v>0</v>
      </c>
      <c r="I21" s="130" t="n">
        <f aca="false">IF(Dati!$H$227&gt;0,(Dati!H134/Dati!$H$227),0)</f>
        <v>0.0807856298657816</v>
      </c>
      <c r="J21" s="130" t="n">
        <f aca="false">IF(Dati!$I$227&gt;0,(Dati!I134/Dati!$I$227),0)</f>
        <v>0</v>
      </c>
      <c r="K21" s="13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73153485094189</v>
      </c>
      <c r="L21" s="134" t="n">
        <f aca="false">IF((IF(Dati!$D$237=3,(Dati!$M$227+Dati!$O$227+Dati!$Q$227),(Dati!$O$227+Dati!$Q$227)/Dati!$D$237))&gt;0,((IF(Dati!$D$237=3,(Dati!M134+Dati!O134+Dati!Q134),(Dati!O134+Dati!Q134)/Dati!$D$237)/(IF(Dati!$D$237=3,(Dati!$M$227+Dati!$O$227+Dati!$Q$227),(Dati!$O$227+Dati!$Q$227)/Dati!$D$237)))),0)</f>
        <v>0.352062611485727</v>
      </c>
      <c r="M21" s="134"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28823914814009</v>
      </c>
    </row>
    <row r="22" customFormat="false" ht="13.35" hidden="false" customHeight="true" outlineLevel="0" collapsed="false">
      <c r="A22" s="47" t="s">
        <v>741</v>
      </c>
      <c r="B22" s="149" t="s">
        <v>727</v>
      </c>
      <c r="C22" s="150" t="s">
        <v>324</v>
      </c>
      <c r="D22" s="130" t="n">
        <f aca="false">IF(Dati!$D$227&gt;0,(Dati!D135/Dati!$D$227),0)</f>
        <v>0</v>
      </c>
      <c r="E22" s="130" t="n">
        <f aca="false">IF(Dati!$E$227&gt;0,(Dati!E135/Dati!$E$227),0)</f>
        <v>0</v>
      </c>
      <c r="F22" s="130" t="n">
        <f aca="false">IF((Dati!D135-Dati!E135+Dati!K135)&gt;0,((Dati!J135)/(Dati!D135-Dati!E135+Dati!K135)),0)</f>
        <v>0</v>
      </c>
      <c r="G22" s="130" t="n">
        <f aca="false">IF(Dati!$F$227&gt;0,(Dati!F135/Dati!$F$227),0)</f>
        <v>0</v>
      </c>
      <c r="H22" s="130" t="n">
        <f aca="false">IF(Dati!$G$227&gt;0,(Dati!G135/Dati!$G$227),0)</f>
        <v>0</v>
      </c>
      <c r="I22" s="130" t="n">
        <f aca="false">IF(Dati!$H$227&gt;0,(Dati!H135/Dati!$H$227),0)</f>
        <v>0</v>
      </c>
      <c r="J22" s="130" t="n">
        <f aca="false">IF(Dati!$I$227&gt;0,(Dati!I135/Dati!$I$227),0)</f>
        <v>0</v>
      </c>
      <c r="K22" s="13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4" t="n">
        <f aca="false">IF((IF(Dati!$D$237=3,(Dati!$M$227+Dati!$O$227+Dati!$Q$227),(Dati!$O$227+Dati!$Q$227)/Dati!$D$237))&gt;0,((IF(Dati!$D$237=3,(Dati!M135+Dati!O135+Dati!Q135),(Dati!O135+Dati!Q135)/Dati!$D$237)/(IF(Dati!$D$237=3,(Dati!$M$227+Dati!$O$227+Dati!$Q$227),(Dati!$O$227+Dati!$Q$227)/Dati!$D$237)))),0)</f>
        <v>0</v>
      </c>
      <c r="M22" s="134"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1</v>
      </c>
      <c r="B23" s="149" t="s">
        <v>728</v>
      </c>
      <c r="C23" s="135" t="s">
        <v>326</v>
      </c>
      <c r="D23" s="130" t="n">
        <f aca="false">IF(Dati!$D$227&gt;0,(Dati!D136/Dati!$D$227),0)</f>
        <v>0</v>
      </c>
      <c r="E23" s="130" t="n">
        <f aca="false">IF(Dati!$E$227&gt;0,(Dati!E136/Dati!$E$227),0)</f>
        <v>0</v>
      </c>
      <c r="F23" s="130" t="n">
        <f aca="false">IF((Dati!D136-Dati!E136+Dati!K136)&gt;0,((Dati!J136)/(Dati!D136-Dati!E136+Dati!K136)),0)</f>
        <v>0</v>
      </c>
      <c r="G23" s="130" t="n">
        <f aca="false">IF(Dati!$F$227&gt;0,(Dati!F136/Dati!$F$227),0)</f>
        <v>0</v>
      </c>
      <c r="H23" s="130" t="n">
        <f aca="false">IF(Dati!$G$227&gt;0,(Dati!G136/Dati!$G$227),0)</f>
        <v>0</v>
      </c>
      <c r="I23" s="130" t="n">
        <f aca="false">IF(Dati!$H$227&gt;0,(Dati!H136/Dati!$H$227),0)</f>
        <v>0</v>
      </c>
      <c r="J23" s="130" t="n">
        <f aca="false">IF(Dati!$I$227&gt;0,(Dati!I136/Dati!$I$227),0)</f>
        <v>0</v>
      </c>
      <c r="K23" s="13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4" t="n">
        <f aca="false">IF((IF(Dati!$D$237=3,(Dati!$M$227+Dati!$O$227+Dati!$Q$227),(Dati!$O$227+Dati!$Q$227)/Dati!$D$237))&gt;0,((IF(Dati!$D$237=3,(Dati!M136+Dati!O136+Dati!Q136),(Dati!O136+Dati!Q136)/Dati!$D$237)/(IF(Dati!$D$237=3,(Dati!$M$227+Dati!$O$227+Dati!$Q$227),(Dati!$O$227+Dati!$Q$227)/Dati!$D$237)))),0)</f>
        <v>0</v>
      </c>
      <c r="M23" s="134"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1</v>
      </c>
      <c r="B24" s="152" t="s">
        <v>742</v>
      </c>
      <c r="C24" s="152"/>
      <c r="D24" s="130" t="n">
        <f aca="false">IF(Dati!$D$227&gt;0,(Dati!D137/Dati!$D$227),0)</f>
        <v>0</v>
      </c>
      <c r="E24" s="130" t="n">
        <f aca="false">IF(Dati!$E$227&gt;0,(Dati!E137/Dati!$E$227),0)</f>
        <v>0</v>
      </c>
      <c r="F24" s="130" t="n">
        <f aca="false">IF((Dati!D137-Dati!E137+Dati!K137)&gt;0,((Dati!J137)/(Dati!D137-Dati!E137+Dati!K137)),0)</f>
        <v>0</v>
      </c>
      <c r="G24" s="130" t="n">
        <f aca="false">IF(Dati!$F$227&gt;0,(Dati!F137/Dati!$F$227),0)</f>
        <v>0</v>
      </c>
      <c r="H24" s="130" t="n">
        <f aca="false">IF(Dati!$G$227&gt;0,(Dati!G137/Dati!$G$227),0)</f>
        <v>0</v>
      </c>
      <c r="I24" s="130" t="n">
        <f aca="false">IF(Dati!$H$227&gt;0,(Dati!H137/Dati!$H$227),0)</f>
        <v>0</v>
      </c>
      <c r="J24" s="130" t="n">
        <f aca="false">IF(Dati!$I$227&gt;0,(Dati!I137/Dati!$I$227),0)</f>
        <v>0</v>
      </c>
      <c r="K24" s="13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4" t="n">
        <f aca="false">IF((IF(Dati!$D$237=3,(Dati!$M$227+Dati!$O$227+Dati!$Q$227),(Dati!$O$227+Dati!$Q$227)/Dati!$D$237))&gt;0,((IF(Dati!$D$237=3,(Dati!M137+Dati!O137+Dati!Q137),(Dati!O137+Dati!Q137)/Dati!$D$237)/(IF(Dati!$D$237=3,(Dati!$M$227+Dati!$O$227+Dati!$Q$227),(Dati!$O$227+Dati!$Q$227)/Dati!$D$237)))),0)</f>
        <v>0</v>
      </c>
      <c r="M24" s="134"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3</v>
      </c>
      <c r="B25" s="149" t="s">
        <v>727</v>
      </c>
      <c r="C25" s="150" t="s">
        <v>330</v>
      </c>
      <c r="D25" s="130" t="n">
        <f aca="false">IF(Dati!$D$227&gt;0,(Dati!D138/Dati!$D$227),0)</f>
        <v>0.00531994849173386</v>
      </c>
      <c r="E25" s="130" t="n">
        <f aca="false">IF(Dati!$E$227&gt;0,(Dati!E138/Dati!$E$227),0)</f>
        <v>0</v>
      </c>
      <c r="F25" s="130" t="n">
        <f aca="false">IF((Dati!D138-Dati!E138+Dati!K138)&gt;0,((Dati!J138)/(Dati!D138-Dati!E138+Dati!K138)),0)</f>
        <v>1</v>
      </c>
      <c r="G25" s="130" t="n">
        <f aca="false">IF(Dati!$F$227&gt;0,(Dati!F138/Dati!$F$227),0)</f>
        <v>0.00696856911845636</v>
      </c>
      <c r="H25" s="130" t="n">
        <f aca="false">IF(Dati!$G$227&gt;0,(Dati!G138/Dati!$G$227),0)</f>
        <v>0</v>
      </c>
      <c r="I25" s="130" t="n">
        <f aca="false">IF(Dati!$H$227&gt;0,(Dati!H138/Dati!$H$227),0)</f>
        <v>0.00700671255273343</v>
      </c>
      <c r="J25" s="130" t="n">
        <f aca="false">IF(Dati!$I$227&gt;0,(Dati!I138/Dati!$I$227),0)</f>
        <v>0</v>
      </c>
      <c r="K25" s="13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3425460322529</v>
      </c>
      <c r="L25" s="134" t="n">
        <f aca="false">IF((IF(Dati!$D$237=3,(Dati!$M$227+Dati!$O$227+Dati!$Q$227),(Dati!$O$227+Dati!$Q$227)/Dati!$D$237))&gt;0,((IF(Dati!$D$237=3,(Dati!M138+Dati!O138+Dati!Q138),(Dati!O138+Dati!Q138)/Dati!$D$237)/(IF(Dati!$D$237=3,(Dati!$M$227+Dati!$O$227+Dati!$Q$227),(Dati!$O$227+Dati!$Q$227)/Dati!$D$237)))),0)</f>
        <v>0</v>
      </c>
      <c r="M25" s="134"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90529202035084</v>
      </c>
    </row>
    <row r="26" customFormat="false" ht="25.35" hidden="false" customHeight="true" outlineLevel="0" collapsed="false">
      <c r="A26" s="49" t="s">
        <v>744</v>
      </c>
      <c r="B26" s="151" t="s">
        <v>728</v>
      </c>
      <c r="C26" s="135" t="s">
        <v>745</v>
      </c>
      <c r="D26" s="130" t="n">
        <f aca="false">IF(Dati!$D$227&gt;0,(Dati!D139/Dati!$D$227),0)</f>
        <v>0</v>
      </c>
      <c r="E26" s="130" t="n">
        <f aca="false">IF(Dati!$E$227&gt;0,(Dati!E139/Dati!$E$227),0)</f>
        <v>0</v>
      </c>
      <c r="F26" s="130" t="n">
        <f aca="false">IF((Dati!D139-Dati!E139+Dati!K139)&gt;0,((Dati!J139)/(Dati!D139-Dati!E139+Dati!K139)),0)</f>
        <v>0</v>
      </c>
      <c r="G26" s="130" t="n">
        <f aca="false">IF(Dati!$F$227&gt;0,(Dati!F139/Dati!$F$227),0)</f>
        <v>0</v>
      </c>
      <c r="H26" s="130" t="n">
        <f aca="false">IF(Dati!$G$227&gt;0,(Dati!G139/Dati!$G$227),0)</f>
        <v>0</v>
      </c>
      <c r="I26" s="130" t="n">
        <f aca="false">IF(Dati!$H$227&gt;0,(Dati!H139/Dati!$H$227),0)</f>
        <v>0</v>
      </c>
      <c r="J26" s="130" t="n">
        <f aca="false">IF(Dati!$I$227&gt;0,(Dati!I139/Dati!$I$227),0)</f>
        <v>0</v>
      </c>
      <c r="K26" s="13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4" t="n">
        <f aca="false">IF((IF(Dati!$D$237=3,(Dati!$M$227+Dati!$O$227+Dati!$Q$227),(Dati!$O$227+Dati!$Q$227)/Dati!$D$237))&gt;0,((IF(Dati!$D$237=3,(Dati!M139+Dati!O139+Dati!Q139),(Dati!O139+Dati!Q139)/Dati!$D$237)/(IF(Dati!$D$237=3,(Dati!$M$227+Dati!$O$227+Dati!$Q$227),(Dati!$O$227+Dati!$Q$227)/Dati!$D$237)))),0)</f>
        <v>0</v>
      </c>
      <c r="M26" s="134"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4</v>
      </c>
      <c r="B27" s="58" t="s">
        <v>746</v>
      </c>
      <c r="C27" s="58"/>
      <c r="D27" s="130" t="n">
        <f aca="false">IF(Dati!$D$227&gt;0,(Dati!D140/Dati!$D$227),0)</f>
        <v>0.00531994849173386</v>
      </c>
      <c r="E27" s="130" t="n">
        <f aca="false">IF(Dati!$E$227&gt;0,(Dati!E140/Dati!$E$227),0)</f>
        <v>0</v>
      </c>
      <c r="F27" s="130" t="n">
        <f aca="false">IF((Dati!D140-Dati!E140+Dati!K140)&gt;0,((Dati!J140)/(Dati!D140-Dati!E140+Dati!K140)),0)</f>
        <v>1</v>
      </c>
      <c r="G27" s="130" t="n">
        <f aca="false">IF(Dati!$F$227&gt;0,(Dati!F140/Dati!$F$227),0)</f>
        <v>0.00696856911845636</v>
      </c>
      <c r="H27" s="130" t="n">
        <f aca="false">IF(Dati!$G$227&gt;0,(Dati!G140/Dati!$G$227),0)</f>
        <v>0</v>
      </c>
      <c r="I27" s="130" t="n">
        <f aca="false">IF(Dati!$H$227&gt;0,(Dati!H140/Dati!$H$227),0)</f>
        <v>0.00700671255273343</v>
      </c>
      <c r="J27" s="130" t="n">
        <f aca="false">IF(Dati!$I$227&gt;0,(Dati!I140/Dati!$I$227),0)</f>
        <v>0</v>
      </c>
      <c r="K27" s="13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3425460322529</v>
      </c>
      <c r="L27" s="134" t="n">
        <f aca="false">IF((IF(Dati!$D$237=3,(Dati!$M$227+Dati!$O$227+Dati!$Q$227),(Dati!$O$227+Dati!$Q$227)/Dati!$D$237))&gt;0,((IF(Dati!$D$237=3,(Dati!M140+Dati!O140+Dati!Q140),(Dati!O140+Dati!Q140)/Dati!$D$237)/(IF(Dati!$D$237=3,(Dati!$M$227+Dati!$O$227+Dati!$Q$227),(Dati!$O$227+Dati!$Q$227)/Dati!$D$237)))),0)</f>
        <v>0</v>
      </c>
      <c r="M27" s="134"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90529202035084</v>
      </c>
    </row>
    <row r="28" customFormat="false" ht="15.75" hidden="false" customHeight="true" outlineLevel="0" collapsed="false">
      <c r="A28" s="49" t="s">
        <v>747</v>
      </c>
      <c r="B28" s="149" t="s">
        <v>727</v>
      </c>
      <c r="C28" s="150" t="s">
        <v>336</v>
      </c>
      <c r="D28" s="130" t="n">
        <f aca="false">IF(Dati!$D$227&gt;0,(Dati!D141/Dati!$D$227),0)</f>
        <v>0.0067962384023624</v>
      </c>
      <c r="E28" s="130" t="n">
        <f aca="false">IF(Dati!$E$227&gt;0,(Dati!E141/Dati!$E$227),0)</f>
        <v>0</v>
      </c>
      <c r="F28" s="130" t="n">
        <f aca="false">IF((Dati!D141-Dati!E141+Dati!K141)&gt;0,((Dati!J141)/(Dati!D141-Dati!E141+Dati!K141)),0)</f>
        <v>0.995455996622279</v>
      </c>
      <c r="G28" s="130" t="n">
        <f aca="false">IF(Dati!$F$227&gt;0,(Dati!F141/Dati!$F$227),0)</f>
        <v>0.00682586967798823</v>
      </c>
      <c r="H28" s="130" t="n">
        <f aca="false">IF(Dati!$G$227&gt;0,(Dati!G141/Dati!$G$227),0)</f>
        <v>0</v>
      </c>
      <c r="I28" s="130" t="n">
        <f aca="false">IF(Dati!$H$227&gt;0,(Dati!H141/Dati!$H$227),0)</f>
        <v>0.00686323202698993</v>
      </c>
      <c r="J28" s="130" t="n">
        <f aca="false">IF(Dati!$I$227&gt;0,(Dati!I141/Dati!$I$227),0)</f>
        <v>0</v>
      </c>
      <c r="K28" s="13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6746211499961</v>
      </c>
      <c r="L28" s="134" t="n">
        <f aca="false">IF((IF(Dati!$D$237=3,(Dati!$M$227+Dati!$O$227+Dati!$Q$227),(Dati!$O$227+Dati!$Q$227)/Dati!$D$237))&gt;0,((IF(Dati!$D$237=3,(Dati!M141+Dati!O141+Dati!Q141),(Dati!O141+Dati!Q141)/Dati!$D$237)/(IF(Dati!$D$237=3,(Dati!$M$227+Dati!$O$227+Dati!$Q$227),(Dati!$O$227+Dati!$Q$227)/Dati!$D$237)))),0)</f>
        <v>0</v>
      </c>
      <c r="M28" s="134"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92270723421369</v>
      </c>
    </row>
    <row r="29" customFormat="false" ht="25.35" hidden="false" customHeight="true" outlineLevel="0" collapsed="false">
      <c r="A29" s="49" t="s">
        <v>747</v>
      </c>
      <c r="B29" s="151" t="s">
        <v>728</v>
      </c>
      <c r="C29" s="135" t="s">
        <v>748</v>
      </c>
      <c r="D29" s="130" t="n">
        <f aca="false">IF(Dati!$D$227&gt;0,(Dati!D142/Dati!$D$227),0)</f>
        <v>0.0272407637969985</v>
      </c>
      <c r="E29" s="130" t="n">
        <f aca="false">IF(Dati!$E$227&gt;0,(Dati!E142/Dati!$E$227),0)</f>
        <v>0</v>
      </c>
      <c r="F29" s="130" t="n">
        <f aca="false">IF((Dati!D142-Dati!E142+Dati!K142)&gt;0,((Dati!J142)/(Dati!D142-Dati!E142+Dati!K142)),0)</f>
        <v>1</v>
      </c>
      <c r="G29" s="130" t="n">
        <f aca="false">IF(Dati!$F$227&gt;0,(Dati!F142/Dati!$F$227),0)</f>
        <v>0.0053460885477972</v>
      </c>
      <c r="H29" s="130" t="n">
        <f aca="false">IF(Dati!$G$227&gt;0,(Dati!G142/Dati!$G$227),0)</f>
        <v>0</v>
      </c>
      <c r="I29" s="130" t="n">
        <f aca="false">IF(Dati!$H$227&gt;0,(Dati!H142/Dati!$H$227),0)</f>
        <v>0.00537535110854619</v>
      </c>
      <c r="J29" s="130" t="n">
        <f aca="false">IF(Dati!$I$227&gt;0,(Dati!I142/Dati!$I$227),0)</f>
        <v>0</v>
      </c>
      <c r="K29" s="13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178992937382161</v>
      </c>
      <c r="L29" s="134" t="n">
        <f aca="false">IF((IF(Dati!$D$237=3,(Dati!$M$227+Dati!$O$227+Dati!$Q$227),(Dati!$O$227+Dati!$Q$227)/Dati!$D$237))&gt;0,((IF(Dati!$D$237=3,(Dati!M142+Dati!O142+Dati!Q142),(Dati!O142+Dati!Q142)/Dati!$D$237)/(IF(Dati!$D$237=3,(Dati!$M$227+Dati!$O$227+Dati!$Q$227),(Dati!$O$227+Dati!$Q$227)/Dati!$D$237)))),0)</f>
        <v>0.647937388514273</v>
      </c>
      <c r="M29" s="134"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570971100728769</v>
      </c>
    </row>
    <row r="30" customFormat="false" ht="16.5" hidden="false" customHeight="true" outlineLevel="0" collapsed="false">
      <c r="A30" s="49" t="s">
        <v>747</v>
      </c>
      <c r="B30" s="149" t="s">
        <v>730</v>
      </c>
      <c r="C30" s="150" t="s">
        <v>340</v>
      </c>
      <c r="D30" s="130" t="n">
        <f aca="false">IF(Dati!$D$227&gt;0,(Dati!D143/Dati!$D$227),0)</f>
        <v>0</v>
      </c>
      <c r="E30" s="130" t="n">
        <f aca="false">IF(Dati!$E$227&gt;0,(Dati!E143/Dati!$E$227),0)</f>
        <v>0</v>
      </c>
      <c r="F30" s="130" t="n">
        <f aca="false">IF((Dati!D143-Dati!E143+Dati!K143)&gt;0,((Dati!J143)/(Dati!D143-Dati!E143+Dati!K143)),0)</f>
        <v>0</v>
      </c>
      <c r="G30" s="130" t="n">
        <f aca="false">IF(Dati!$F$227&gt;0,(Dati!F143/Dati!$F$227),0)</f>
        <v>0</v>
      </c>
      <c r="H30" s="130" t="n">
        <f aca="false">IF(Dati!$G$227&gt;0,(Dati!G143/Dati!$G$227),0)</f>
        <v>0</v>
      </c>
      <c r="I30" s="130" t="n">
        <f aca="false">IF(Dati!$H$227&gt;0,(Dati!H143/Dati!$H$227),0)</f>
        <v>0</v>
      </c>
      <c r="J30" s="130" t="n">
        <f aca="false">IF(Dati!$I$227&gt;0,(Dati!I143/Dati!$I$227),0)</f>
        <v>0</v>
      </c>
      <c r="K30" s="13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4" t="n">
        <f aca="false">IF((IF(Dati!$D$237=3,(Dati!$M$227+Dati!$O$227+Dati!$Q$227),(Dati!$O$227+Dati!$Q$227)/Dati!$D$237))&gt;0,((IF(Dati!$D$237=3,(Dati!M143+Dati!O143+Dati!Q143),(Dati!O143+Dati!Q143)/Dati!$D$237)/(IF(Dati!$D$237=3,(Dati!$M$227+Dati!$O$227+Dati!$Q$227),(Dati!$O$227+Dati!$Q$227)/Dati!$D$237)))),0)</f>
        <v>0</v>
      </c>
      <c r="M30" s="134"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7</v>
      </c>
      <c r="B31" s="149" t="s">
        <v>732</v>
      </c>
      <c r="C31" s="150" t="s">
        <v>342</v>
      </c>
      <c r="D31" s="130" t="n">
        <f aca="false">IF(Dati!$D$227&gt;0,(Dati!D144/Dati!$D$227),0)</f>
        <v>0</v>
      </c>
      <c r="E31" s="130" t="n">
        <f aca="false">IF(Dati!$E$227&gt;0,(Dati!E144/Dati!$E$227),0)</f>
        <v>0</v>
      </c>
      <c r="F31" s="130" t="n">
        <f aca="false">IF((Dati!D144-Dati!E144+Dati!K144)&gt;0,((Dati!J144)/(Dati!D144-Dati!E144+Dati!K144)),0)</f>
        <v>0</v>
      </c>
      <c r="G31" s="130" t="n">
        <f aca="false">IF(Dati!$F$227&gt;0,(Dati!F144/Dati!$F$227),0)</f>
        <v>0</v>
      </c>
      <c r="H31" s="130" t="n">
        <f aca="false">IF(Dati!$G$227&gt;0,(Dati!G144/Dati!$G$227),0)</f>
        <v>0</v>
      </c>
      <c r="I31" s="130" t="n">
        <f aca="false">IF(Dati!$H$227&gt;0,(Dati!H144/Dati!$H$227),0)</f>
        <v>0</v>
      </c>
      <c r="J31" s="130" t="n">
        <f aca="false">IF(Dati!$I$227&gt;0,(Dati!I144/Dati!$I$227),0)</f>
        <v>0</v>
      </c>
      <c r="K31" s="13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4" t="n">
        <f aca="false">IF((IF(Dati!$D$237=3,(Dati!$M$227+Dati!$O$227+Dati!$Q$227),(Dati!$O$227+Dati!$Q$227)/Dati!$D$237))&gt;0,((IF(Dati!$D$237=3,(Dati!M144+Dati!O144+Dati!Q144),(Dati!O144+Dati!Q144)/Dati!$D$237)/(IF(Dati!$D$237=3,(Dati!$M$227+Dati!$O$227+Dati!$Q$227),(Dati!$O$227+Dati!$Q$227)/Dati!$D$237)))),0)</f>
        <v>0</v>
      </c>
      <c r="M31" s="134"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7</v>
      </c>
      <c r="B32" s="149" t="s">
        <v>734</v>
      </c>
      <c r="C32" s="150" t="s">
        <v>344</v>
      </c>
      <c r="D32" s="130" t="n">
        <f aca="false">IF(Dati!$D$227&gt;0,(Dati!D145/Dati!$D$227),0)</f>
        <v>0.000773606305396854</v>
      </c>
      <c r="E32" s="130" t="n">
        <f aca="false">IF(Dati!$E$227&gt;0,(Dati!E145/Dati!$E$227),0)</f>
        <v>0</v>
      </c>
      <c r="F32" s="130" t="n">
        <f aca="false">IF((Dati!D145-Dati!E145+Dati!K145)&gt;0,((Dati!J145)/(Dati!D145-Dati!E145+Dati!K145)),0)</f>
        <v>1</v>
      </c>
      <c r="G32" s="130" t="n">
        <f aca="false">IF(Dati!$F$227&gt;0,(Dati!F145/Dati!$F$227),0)</f>
        <v>0.000640912083964844</v>
      </c>
      <c r="H32" s="130" t="n">
        <f aca="false">IF(Dati!$G$227&gt;0,(Dati!G145/Dati!$G$227),0)</f>
        <v>0</v>
      </c>
      <c r="I32" s="130" t="n">
        <f aca="false">IF(Dati!$H$227&gt;0,(Dati!H145/Dati!$H$227),0)</f>
        <v>0.000642873012779975</v>
      </c>
      <c r="J32" s="130" t="n">
        <f aca="false">IF(Dati!$I$227&gt;0,(Dati!I145/Dati!$I$227),0)</f>
        <v>0</v>
      </c>
      <c r="K32" s="13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913279665065783</v>
      </c>
      <c r="L32" s="134" t="n">
        <f aca="false">IF((IF(Dati!$D$237=3,(Dati!$M$227+Dati!$O$227+Dati!$Q$227),(Dati!$O$227+Dati!$Q$227)/Dati!$D$237))&gt;0,((IF(Dati!$D$237=3,(Dati!M145+Dati!O145+Dati!Q145),(Dati!O145+Dati!Q145)/Dati!$D$237)/(IF(Dati!$D$237=3,(Dati!$M$227+Dati!$O$227+Dati!$Q$227),(Dati!$O$227+Dati!$Q$227)/Dati!$D$237)))),0)</f>
        <v>0</v>
      </c>
      <c r="M32" s="134"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52914840546278</v>
      </c>
    </row>
    <row r="33" customFormat="false" ht="15" hidden="false" customHeight="true" outlineLevel="0" collapsed="false">
      <c r="A33" s="49" t="s">
        <v>747</v>
      </c>
      <c r="B33" s="149" t="s">
        <v>735</v>
      </c>
      <c r="C33" s="150" t="s">
        <v>346</v>
      </c>
      <c r="D33" s="130" t="n">
        <f aca="false">IF(Dati!$D$227&gt;0,(Dati!D146/Dati!$D$227),0)</f>
        <v>0</v>
      </c>
      <c r="E33" s="130" t="n">
        <f aca="false">IF(Dati!$E$227&gt;0,(Dati!E146/Dati!$E$227),0)</f>
        <v>0</v>
      </c>
      <c r="F33" s="130" t="n">
        <f aca="false">IF((Dati!D146-Dati!E146+Dati!K146)&gt;0,((Dati!J146)/(Dati!D146-Dati!E146+Dati!K146)),0)</f>
        <v>0</v>
      </c>
      <c r="G33" s="130" t="n">
        <f aca="false">IF(Dati!$F$227&gt;0,(Dati!F146/Dati!$F$227),0)</f>
        <v>0</v>
      </c>
      <c r="H33" s="130" t="n">
        <f aca="false">IF(Dati!$G$227&gt;0,(Dati!G146/Dati!$G$227),0)</f>
        <v>0</v>
      </c>
      <c r="I33" s="130" t="n">
        <f aca="false">IF(Dati!$H$227&gt;0,(Dati!H146/Dati!$H$227),0)</f>
        <v>0</v>
      </c>
      <c r="J33" s="130" t="n">
        <f aca="false">IF(Dati!$I$227&gt;0,(Dati!I146/Dati!$I$227),0)</f>
        <v>0</v>
      </c>
      <c r="K33" s="13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4" t="n">
        <f aca="false">IF((IF(Dati!$D$237=3,(Dati!$M$227+Dati!$O$227+Dati!$Q$227),(Dati!$O$227+Dati!$Q$227)/Dati!$D$237))&gt;0,((IF(Dati!$D$237=3,(Dati!M146+Dati!O146+Dati!Q146),(Dati!O146+Dati!Q146)/Dati!$D$237)/(IF(Dati!$D$237=3,(Dati!$M$227+Dati!$O$227+Dati!$Q$227),(Dati!$O$227+Dati!$Q$227)/Dati!$D$237)))),0)</f>
        <v>0</v>
      </c>
      <c r="M33" s="134"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7</v>
      </c>
      <c r="B34" s="58" t="s">
        <v>749</v>
      </c>
      <c r="C34" s="58"/>
      <c r="D34" s="130" t="n">
        <f aca="false">IF(Dati!$D$227&gt;0,(Dati!D147/Dati!$D$227),0)</f>
        <v>0.0348106085047578</v>
      </c>
      <c r="E34" s="130" t="n">
        <f aca="false">IF(Dati!$E$227&gt;0,(Dati!E147/Dati!$E$227),0)</f>
        <v>0</v>
      </c>
      <c r="F34" s="130" t="n">
        <f aca="false">IF((Dati!D147-Dati!E147+Dati!K147)&gt;0,((Dati!J147)/(Dati!D147-Dati!E147+Dati!K147)),0)</f>
        <v>0.998892208757574</v>
      </c>
      <c r="G34" s="130" t="n">
        <f aca="false">IF(Dati!$F$227&gt;0,(Dati!F147/Dati!$F$227),0)</f>
        <v>0.0128128703097503</v>
      </c>
      <c r="H34" s="130" t="n">
        <f aca="false">IF(Dati!$G$227&gt;0,(Dati!G147/Dati!$G$227),0)</f>
        <v>0</v>
      </c>
      <c r="I34" s="130" t="n">
        <f aca="false">IF(Dati!$H$227&gt;0,(Dati!H147/Dati!$H$227),0)</f>
        <v>0.0128814561483161</v>
      </c>
      <c r="J34" s="130" t="n">
        <f aca="false">IF(Dati!$I$227&gt;0,(Dati!I147/Dati!$I$227),0)</f>
        <v>0</v>
      </c>
      <c r="K34" s="13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0487194553278</v>
      </c>
      <c r="L34" s="134" t="n">
        <f aca="false">IF((IF(Dati!$D$237=3,(Dati!$M$227+Dati!$O$227+Dati!$Q$227),(Dati!$O$227+Dati!$Q$227)/Dati!$D$237))&gt;0,((IF(Dati!$D$237=3,(Dati!M147+Dati!O147+Dati!Q147),(Dati!O147+Dati!Q147)/Dati!$D$237)/(IF(Dati!$D$237=3,(Dati!$M$227+Dati!$O$227+Dati!$Q$227),(Dati!$O$227+Dati!$Q$227)/Dati!$D$237)))),0)</f>
        <v>0.647937388514273</v>
      </c>
      <c r="M34" s="134"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601573212574869</v>
      </c>
    </row>
    <row r="35" customFormat="false" ht="30" hidden="false" customHeight="true" outlineLevel="0" collapsed="false">
      <c r="A35" s="49" t="s">
        <v>750</v>
      </c>
      <c r="B35" s="151" t="s">
        <v>727</v>
      </c>
      <c r="C35" s="135" t="s">
        <v>350</v>
      </c>
      <c r="D35" s="130" t="n">
        <f aca="false">IF(Dati!$D$227&gt;0,(Dati!D148/Dati!$D$227),0)</f>
        <v>4.82314232433033E-005</v>
      </c>
      <c r="E35" s="130" t="n">
        <f aca="false">IF(Dati!$E$227&gt;0,(Dati!E148/Dati!$E$227),0)</f>
        <v>0</v>
      </c>
      <c r="F35" s="130" t="n">
        <f aca="false">IF((Dati!D148-Dati!E148+Dati!K148)&gt;0,((Dati!J148)/(Dati!D148-Dati!E148+Dati!K148)),0)</f>
        <v>1</v>
      </c>
      <c r="G35" s="130" t="n">
        <f aca="false">IF(Dati!$F$227&gt;0,(Dati!F148/Dati!$F$227),0)</f>
        <v>5.05619976147277E-005</v>
      </c>
      <c r="H35" s="130" t="n">
        <f aca="false">IF(Dati!$G$227&gt;0,(Dati!G148/Dati!$G$227),0)</f>
        <v>0</v>
      </c>
      <c r="I35" s="130" t="n">
        <f aca="false">IF(Dati!$H$227&gt;0,(Dati!H148/Dati!$H$227),0)</f>
        <v>5.0838755755481E-005</v>
      </c>
      <c r="J35" s="130" t="n">
        <f aca="false">IF(Dati!$I$227&gt;0,(Dati!I148/Dati!$I$227),0)</f>
        <v>0</v>
      </c>
      <c r="K35" s="13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169104497591697</v>
      </c>
      <c r="L35" s="134" t="n">
        <f aca="false">IF((IF(Dati!$D$237=3,(Dati!$M$227+Dati!$O$227+Dati!$Q$227),(Dati!$O$227+Dati!$Q$227)/Dati!$D$237))&gt;0,((IF(Dati!$D$237=3,(Dati!M148+Dati!O148+Dati!Q148),(Dati!O148+Dati!Q148)/Dati!$D$237)/(IF(Dati!$D$237=3,(Dati!$M$227+Dati!$O$227+Dati!$Q$227),(Dati!$O$227+Dati!$Q$227)/Dati!$D$237)))),0)</f>
        <v>0</v>
      </c>
      <c r="M35" s="134"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514321586249074</v>
      </c>
    </row>
    <row r="36" customFormat="false" ht="31.5" hidden="false" customHeight="true" outlineLevel="0" collapsed="false">
      <c r="A36" s="49" t="s">
        <v>750</v>
      </c>
      <c r="B36" s="151" t="s">
        <v>728</v>
      </c>
      <c r="C36" s="135" t="s">
        <v>751</v>
      </c>
      <c r="D36" s="130" t="n">
        <f aca="false">IF(Dati!$D$227&gt;0,(Dati!D149/Dati!$D$227),0)</f>
        <v>0.00357394846232877</v>
      </c>
      <c r="E36" s="130" t="n">
        <f aca="false">IF(Dati!$E$227&gt;0,(Dati!E149/Dati!$E$227),0)</f>
        <v>0</v>
      </c>
      <c r="F36" s="130" t="n">
        <f aca="false">IF((Dati!D149-Dati!E149+Dati!K149)&gt;0,((Dati!J149)/(Dati!D149-Dati!E149+Dati!K149)),0)</f>
        <v>1</v>
      </c>
      <c r="G36" s="130" t="n">
        <f aca="false">IF(Dati!$F$227&gt;0,(Dati!F149/Dati!$F$227),0)</f>
        <v>0.00136517393559765</v>
      </c>
      <c r="H36" s="130" t="n">
        <f aca="false">IF(Dati!$G$227&gt;0,(Dati!G149/Dati!$G$227),0)</f>
        <v>0</v>
      </c>
      <c r="I36" s="130" t="n">
        <f aca="false">IF(Dati!$H$227&gt;0,(Dati!H149/Dati!$H$227),0)</f>
        <v>0.00137264640539799</v>
      </c>
      <c r="J36" s="130" t="n">
        <f aca="false">IF(Dati!$I$227&gt;0,(Dati!I149/Dati!$I$227),0)</f>
        <v>0</v>
      </c>
      <c r="K36" s="13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21576881209439</v>
      </c>
      <c r="L36" s="134" t="n">
        <f aca="false">IF((IF(Dati!$D$237=3,(Dati!$M$227+Dati!$O$227+Dati!$Q$227),(Dati!$O$227+Dati!$Q$227)/Dati!$D$237))&gt;0,((IF(Dati!$D$237=3,(Dati!M149+Dati!O149+Dati!Q149),(Dati!O149+Dati!Q149)/Dati!$D$237)/(IF(Dati!$D$237=3,(Dati!$M$227+Dati!$O$227+Dati!$Q$227),(Dati!$O$227+Dati!$Q$227)/Dati!$D$237)))),0)</f>
        <v>0</v>
      </c>
      <c r="M36" s="134"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6225973836147</v>
      </c>
    </row>
    <row r="37" customFormat="false" ht="55.5" hidden="false" customHeight="true" outlineLevel="0" collapsed="false">
      <c r="A37" s="49" t="s">
        <v>750</v>
      </c>
      <c r="B37" s="58" t="s">
        <v>752</v>
      </c>
      <c r="C37" s="58"/>
      <c r="D37" s="130" t="n">
        <f aca="false">IF(Dati!$D$227&gt;0,(Dati!D150/Dati!$D$227),0)</f>
        <v>0.00362217988557207</v>
      </c>
      <c r="E37" s="130" t="n">
        <f aca="false">IF(Dati!$E$227&gt;0,(Dati!E150/Dati!$E$227),0)</f>
        <v>0</v>
      </c>
      <c r="F37" s="130" t="n">
        <f aca="false">IF((Dati!D150-Dati!E150+Dati!K150)&gt;0,((Dati!J150)/(Dati!D150-Dati!E150+Dati!K150)),0)</f>
        <v>1</v>
      </c>
      <c r="G37" s="130" t="n">
        <f aca="false">IF(Dati!$F$227&gt;0,(Dati!F150/Dati!$F$227),0)</f>
        <v>0.00141573593321237</v>
      </c>
      <c r="H37" s="130" t="n">
        <f aca="false">IF(Dati!$G$227&gt;0,(Dati!G150/Dati!$G$227),0)</f>
        <v>0</v>
      </c>
      <c r="I37" s="130" t="n">
        <f aca="false">IF(Dati!$H$227&gt;0,(Dati!H150/Dati!$H$227),0)</f>
        <v>0.00142348516115347</v>
      </c>
      <c r="J37" s="130" t="n">
        <f aca="false">IF(Dati!$I$227&gt;0,(Dati!I150/Dati!$I$227),0)</f>
        <v>0</v>
      </c>
      <c r="K37" s="13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384873309686088</v>
      </c>
      <c r="L37" s="134" t="n">
        <f aca="false">IF((IF(Dati!$D$237=3,(Dati!$M$227+Dati!$O$227+Dati!$Q$227),(Dati!$O$227+Dati!$Q$227)/Dati!$D$237))&gt;0,((IF(Dati!$D$237=3,(Dati!M150+Dati!O150+Dati!Q150),(Dati!O150+Dati!Q150)/Dati!$D$237)/(IF(Dati!$D$237=3,(Dati!$M$227+Dati!$O$227+Dati!$Q$227),(Dati!$O$227+Dati!$Q$227)/Dati!$D$237)))),0)</f>
        <v>0</v>
      </c>
      <c r="M37" s="134"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632907717460349</v>
      </c>
    </row>
    <row r="38" customFormat="false" ht="13.7" hidden="false" customHeight="true" outlineLevel="0" collapsed="false">
      <c r="A38" s="49" t="s">
        <v>753</v>
      </c>
      <c r="B38" s="149" t="s">
        <v>727</v>
      </c>
      <c r="C38" s="150" t="s">
        <v>356</v>
      </c>
      <c r="D38" s="130" t="n">
        <f aca="false">IF(Dati!$D$227&gt;0,(Dati!D151/Dati!$D$227),0)</f>
        <v>0.00718627627584635</v>
      </c>
      <c r="E38" s="130" t="n">
        <f aca="false">IF(Dati!$E$227&gt;0,(Dati!E151/Dati!$E$227),0)</f>
        <v>0</v>
      </c>
      <c r="F38" s="130" t="n">
        <f aca="false">IF((Dati!D151-Dati!E151+Dati!K151)&gt;0,((Dati!J151)/(Dati!D151-Dati!E151+Dati!K151)),0)</f>
        <v>1</v>
      </c>
      <c r="G38" s="130" t="n">
        <f aca="false">IF(Dati!$F$227&gt;0,(Dati!F151/Dati!$F$227),0)</f>
        <v>0.00683474499396954</v>
      </c>
      <c r="H38" s="130" t="n">
        <f aca="false">IF(Dati!$G$227&gt;0,(Dati!G151/Dati!$G$227),0)</f>
        <v>0</v>
      </c>
      <c r="I38" s="130" t="n">
        <f aca="false">IF(Dati!$H$227&gt;0,(Dati!H151/Dati!$H$227),0)</f>
        <v>0.0068464806569685</v>
      </c>
      <c r="J38" s="130" t="n">
        <f aca="false">IF(Dati!$I$227&gt;0,(Dati!I151/Dati!$I$227),0)</f>
        <v>0</v>
      </c>
      <c r="K38" s="13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348254208515536</v>
      </c>
      <c r="L38" s="134" t="n">
        <f aca="false">IF((IF(Dati!$D$237=3,(Dati!$M$227+Dati!$O$227+Dati!$Q$227),(Dati!$O$227+Dati!$Q$227)/Dati!$D$237))&gt;0,((IF(Dati!$D$237=3,(Dati!M151+Dati!O151+Dati!Q151),(Dati!O151+Dati!Q151)/Dati!$D$237)/(IF(Dati!$D$237=3,(Dati!$M$227+Dati!$O$227+Dati!$Q$227),(Dati!$O$227+Dati!$Q$227)/Dati!$D$237)))),0)</f>
        <v>0</v>
      </c>
      <c r="M38" s="134"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386909926547449</v>
      </c>
    </row>
    <row r="39" customFormat="false" ht="12.6" hidden="false" customHeight="true" outlineLevel="0" collapsed="false">
      <c r="A39" s="49" t="s">
        <v>753</v>
      </c>
      <c r="B39" s="149" t="s">
        <v>728</v>
      </c>
      <c r="C39" s="150" t="s">
        <v>358</v>
      </c>
      <c r="D39" s="130" t="n">
        <f aca="false">IF(Dati!$D$227&gt;0,(Dati!D152/Dati!$D$227),0)</f>
        <v>0</v>
      </c>
      <c r="E39" s="130" t="n">
        <f aca="false">IF(Dati!$E$227&gt;0,(Dati!E152/Dati!$E$227),0)</f>
        <v>0</v>
      </c>
      <c r="F39" s="130" t="n">
        <f aca="false">IF((Dati!D152-Dati!E152+Dati!K152)&gt;0,((Dati!J152)/(Dati!D152-Dati!E152+Dati!K152)),0)</f>
        <v>0</v>
      </c>
      <c r="G39" s="130" t="n">
        <f aca="false">IF(Dati!$F$227&gt;0,(Dati!F152/Dati!$F$227),0)</f>
        <v>0</v>
      </c>
      <c r="H39" s="130" t="n">
        <f aca="false">IF(Dati!$G$227&gt;0,(Dati!G152/Dati!$G$227),0)</f>
        <v>0</v>
      </c>
      <c r="I39" s="130" t="n">
        <f aca="false">IF(Dati!$H$227&gt;0,(Dati!H152/Dati!$H$227),0)</f>
        <v>0</v>
      </c>
      <c r="J39" s="130" t="n">
        <f aca="false">IF(Dati!$I$227&gt;0,(Dati!I152/Dati!$I$227),0)</f>
        <v>0</v>
      </c>
      <c r="K39" s="13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4" t="n">
        <f aca="false">IF((IF(Dati!$D$237=3,(Dati!$M$227+Dati!$O$227+Dati!$Q$227),(Dati!$O$227+Dati!$Q$227)/Dati!$D$237))&gt;0,((IF(Dati!$D$237=3,(Dati!M152+Dati!O152+Dati!Q152),(Dati!O152+Dati!Q152)/Dati!$D$237)/(IF(Dati!$D$237=3,(Dati!$M$227+Dati!$O$227+Dati!$Q$227),(Dati!$O$227+Dati!$Q$227)/Dati!$D$237)))),0)</f>
        <v>0</v>
      </c>
      <c r="M39" s="134"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3</v>
      </c>
      <c r="B40" s="58" t="s">
        <v>754</v>
      </c>
      <c r="C40" s="58"/>
      <c r="D40" s="130" t="n">
        <f aca="false">IF(Dati!$D$227&gt;0,(Dati!D153/Dati!$D$227),0)</f>
        <v>0.00718627627584635</v>
      </c>
      <c r="E40" s="130" t="n">
        <f aca="false">IF(Dati!$E$227&gt;0,(Dati!E153/Dati!$E$227),0)</f>
        <v>0</v>
      </c>
      <c r="F40" s="130" t="n">
        <f aca="false">IF((Dati!D153-Dati!E153+Dati!K153)&gt;0,((Dati!J153)/(Dati!D153-Dati!E153+Dati!K153)),0)</f>
        <v>1</v>
      </c>
      <c r="G40" s="130" t="n">
        <f aca="false">IF(Dati!$F$227&gt;0,(Dati!F153/Dati!$F$227),0)</f>
        <v>0.00683474499396954</v>
      </c>
      <c r="H40" s="130" t="n">
        <f aca="false">IF(Dati!$G$227&gt;0,(Dati!G153/Dati!$G$227),0)</f>
        <v>0</v>
      </c>
      <c r="I40" s="130" t="n">
        <f aca="false">IF(Dati!$H$227&gt;0,(Dati!H153/Dati!$H$227),0)</f>
        <v>0.0068464806569685</v>
      </c>
      <c r="J40" s="130" t="n">
        <f aca="false">IF(Dati!$I$227&gt;0,(Dati!I153/Dati!$I$227),0)</f>
        <v>0</v>
      </c>
      <c r="K40" s="13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348254208515536</v>
      </c>
      <c r="L40" s="134" t="n">
        <f aca="false">IF((IF(Dati!$D$237=3,(Dati!$M$227+Dati!$O$227+Dati!$Q$227),(Dati!$O$227+Dati!$Q$227)/Dati!$D$237))&gt;0,((IF(Dati!$D$237=3,(Dati!M153+Dati!O153+Dati!Q153),(Dati!O153+Dati!Q153)/Dati!$D$237)/(IF(Dati!$D$237=3,(Dati!$M$227+Dati!$O$227+Dati!$Q$227),(Dati!$O$227+Dati!$Q$227)/Dati!$D$237)))),0)</f>
        <v>0</v>
      </c>
      <c r="M40" s="134"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386909926547449</v>
      </c>
    </row>
    <row r="41" customFormat="false" ht="25.9" hidden="false" customHeight="true" outlineLevel="0" collapsed="false">
      <c r="A41" s="49" t="s">
        <v>755</v>
      </c>
      <c r="B41" s="151" t="s">
        <v>727</v>
      </c>
      <c r="C41" s="135" t="s">
        <v>362</v>
      </c>
      <c r="D41" s="130" t="n">
        <f aca="false">IF(Dati!$D$227&gt;0,(Dati!D154/Dati!$D$227),0)</f>
        <v>0.00321060507389589</v>
      </c>
      <c r="E41" s="130" t="n">
        <f aca="false">IF(Dati!$E$227&gt;0,(Dati!E154/Dati!$E$227),0)</f>
        <v>0</v>
      </c>
      <c r="F41" s="130" t="n">
        <f aca="false">IF((Dati!D154-Dati!E154+Dati!K154)&gt;0,((Dati!J154)/(Dati!D154-Dati!E154+Dati!K154)),0)</f>
        <v>1</v>
      </c>
      <c r="G41" s="130" t="n">
        <f aca="false">IF(Dati!$F$227&gt;0,(Dati!F154/Dati!$F$227),0)</f>
        <v>0.00156742192605656</v>
      </c>
      <c r="H41" s="130" t="n">
        <f aca="false">IF(Dati!$G$227&gt;0,(Dati!G154/Dati!$G$227),0)</f>
        <v>0</v>
      </c>
      <c r="I41" s="130" t="n">
        <f aca="false">IF(Dati!$H$227&gt;0,(Dati!H154/Dati!$H$227),0)</f>
        <v>0.00157600142841991</v>
      </c>
      <c r="J41" s="130" t="n">
        <f aca="false">IF(Dati!$I$227&gt;0,(Dati!I154/Dati!$I$227),0)</f>
        <v>0</v>
      </c>
      <c r="K41" s="13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368057010169364</v>
      </c>
      <c r="L41" s="134" t="n">
        <f aca="false">IF((IF(Dati!$D$237=3,(Dati!$M$227+Dati!$O$227+Dati!$Q$227),(Dati!$O$227+Dati!$Q$227)/Dati!$D$237))&gt;0,((IF(Dati!$D$237=3,(Dati!M154+Dati!O154+Dati!Q154),(Dati!O154+Dati!Q154)/Dati!$D$237)/(IF(Dati!$D$237=3,(Dati!$M$227+Dati!$O$227+Dati!$Q$227),(Dati!$O$227+Dati!$Q$227)/Dati!$D$237)))),0)</f>
        <v>0</v>
      </c>
      <c r="M41" s="134"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494162621016987</v>
      </c>
    </row>
    <row r="42" customFormat="false" ht="29.65" hidden="false" customHeight="true" outlineLevel="0" collapsed="false">
      <c r="A42" s="49" t="s">
        <v>755</v>
      </c>
      <c r="B42" s="58" t="s">
        <v>756</v>
      </c>
      <c r="C42" s="58"/>
      <c r="D42" s="130" t="n">
        <f aca="false">IF(Dati!$D$227&gt;0,(Dati!D155/Dati!$D$227),0)</f>
        <v>0.00321060507389589</v>
      </c>
      <c r="E42" s="130" t="n">
        <f aca="false">IF(Dati!$E$227&gt;0,(Dati!E155/Dati!$E$227),0)</f>
        <v>0</v>
      </c>
      <c r="F42" s="130" t="n">
        <f aca="false">IF((Dati!D155-Dati!E155+Dati!K155)&gt;0,((Dati!J155)/(Dati!D155-Dati!E155+Dati!K155)),0)</f>
        <v>1</v>
      </c>
      <c r="G42" s="130" t="n">
        <f aca="false">IF(Dati!$F$227&gt;0,(Dati!F155/Dati!$F$227),0)</f>
        <v>0.00156742192605656</v>
      </c>
      <c r="H42" s="130" t="n">
        <f aca="false">IF(Dati!$G$227&gt;0,(Dati!G155/Dati!$G$227),0)</f>
        <v>0</v>
      </c>
      <c r="I42" s="130" t="n">
        <f aca="false">IF(Dati!$H$227&gt;0,(Dati!H155/Dati!$H$227),0)</f>
        <v>0.00157600142841991</v>
      </c>
      <c r="J42" s="130" t="n">
        <f aca="false">IF(Dati!$I$227&gt;0,(Dati!I155/Dati!$I$227),0)</f>
        <v>0</v>
      </c>
      <c r="K42" s="13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368057010169364</v>
      </c>
      <c r="L42" s="134" t="n">
        <f aca="false">IF((IF(Dati!$D$237=3,(Dati!$M$227+Dati!$O$227+Dati!$Q$227),(Dati!$O$227+Dati!$Q$227)/Dati!$D$237))&gt;0,((IF(Dati!$D$237=3,(Dati!M155+Dati!O155+Dati!Q155),(Dati!O155+Dati!Q155)/Dati!$D$237)/(IF(Dati!$D$237=3,(Dati!$M$227+Dati!$O$227+Dati!$Q$227),(Dati!$O$227+Dati!$Q$227)/Dati!$D$237)))),0)</f>
        <v>0</v>
      </c>
      <c r="M42" s="134"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494162621016987</v>
      </c>
    </row>
    <row r="43" customFormat="false" ht="25.9" hidden="false" customHeight="true" outlineLevel="0" collapsed="false">
      <c r="A43" s="49" t="s">
        <v>757</v>
      </c>
      <c r="B43" s="151" t="s">
        <v>727</v>
      </c>
      <c r="C43" s="135" t="s">
        <v>366</v>
      </c>
      <c r="D43" s="130" t="n">
        <f aca="false">IF(Dati!$D$227&gt;0,(Dati!D156/Dati!$D$227),0)</f>
        <v>0.00535529569411477</v>
      </c>
      <c r="E43" s="130" t="n">
        <f aca="false">IF(Dati!$E$227&gt;0,(Dati!E156/Dati!$E$227),0)</f>
        <v>0</v>
      </c>
      <c r="F43" s="130" t="n">
        <f aca="false">IF((Dati!D156-Dati!E156+Dati!K156)&gt;0,((Dati!J156)/(Dati!D156-Dati!E156+Dati!K156)),0)</f>
        <v>1</v>
      </c>
      <c r="G43" s="130" t="n">
        <f aca="false">IF(Dati!$F$227&gt;0,(Dati!F156/Dati!$F$227),0)</f>
        <v>0.00561249465702944</v>
      </c>
      <c r="H43" s="130" t="n">
        <f aca="false">IF(Dati!$G$227&gt;0,(Dati!G156/Dati!$G$227),0)</f>
        <v>0</v>
      </c>
      <c r="I43" s="130" t="n">
        <f aca="false">IF(Dati!$H$227&gt;0,(Dati!H156/Dati!$H$227),0)</f>
        <v>0.00564321542874624</v>
      </c>
      <c r="J43" s="130" t="n">
        <f aca="false">IF(Dati!$I$227&gt;0,(Dati!I156/Dati!$I$227),0)</f>
        <v>0</v>
      </c>
      <c r="K43" s="13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52737395804849</v>
      </c>
      <c r="L43" s="134" t="n">
        <f aca="false">IF((IF(Dati!$D$237=3,(Dati!$M$227+Dati!$O$227+Dati!$Q$227),(Dati!$O$227+Dati!$Q$227)/Dati!$D$237))&gt;0,((IF(Dati!$D$237=3,(Dati!M156+Dati!O156+Dati!Q156),(Dati!O156+Dati!Q156)/Dati!$D$237)/(IF(Dati!$D$237=3,(Dati!$M$227+Dati!$O$227+Dati!$Q$227),(Dati!$O$227+Dati!$Q$227)/Dati!$D$237)))),0)</f>
        <v>0</v>
      </c>
      <c r="M43" s="134"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03157069482187</v>
      </c>
    </row>
    <row r="44" customFormat="false" ht="37.9" hidden="false" customHeight="true" outlineLevel="0" collapsed="false">
      <c r="A44" s="49" t="s">
        <v>758</v>
      </c>
      <c r="B44" s="151" t="s">
        <v>728</v>
      </c>
      <c r="C44" s="135" t="s">
        <v>759</v>
      </c>
      <c r="D44" s="130" t="n">
        <f aca="false">IF(Dati!$D$227&gt;0,(Dati!D157/Dati!$D$227),0)</f>
        <v>0</v>
      </c>
      <c r="E44" s="130" t="n">
        <f aca="false">IF(Dati!$E$227&gt;0,(Dati!E157/Dati!$E$227),0)</f>
        <v>0</v>
      </c>
      <c r="F44" s="130" t="n">
        <f aca="false">IF((Dati!D157-Dati!E157+Dati!K157)&gt;0,((Dati!J157)/(Dati!D157-Dati!E157+Dati!K157)),0)</f>
        <v>0</v>
      </c>
      <c r="G44" s="130" t="n">
        <f aca="false">IF(Dati!$F$227&gt;0,(Dati!F157/Dati!$F$227),0)</f>
        <v>0</v>
      </c>
      <c r="H44" s="130" t="n">
        <f aca="false">IF(Dati!$G$227&gt;0,(Dati!G157/Dati!$G$227),0)</f>
        <v>0</v>
      </c>
      <c r="I44" s="130" t="n">
        <f aca="false">IF(Dati!$H$227&gt;0,(Dati!H157/Dati!$H$227),0)</f>
        <v>0</v>
      </c>
      <c r="J44" s="130" t="n">
        <f aca="false">IF(Dati!$I$227&gt;0,(Dati!I157/Dati!$I$227),0)</f>
        <v>0</v>
      </c>
      <c r="K44" s="13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34" t="n">
        <f aca="false">IF((IF(Dati!$D$237=3,(Dati!$M$227+Dati!$O$227+Dati!$Q$227),(Dati!$O$227+Dati!$Q$227)/Dati!$D$237))&gt;0,((IF(Dati!$D$237=3,(Dati!M157+Dati!O157+Dati!Q157),(Dati!O157+Dati!Q157)/Dati!$D$237)/(IF(Dati!$D$237=3,(Dati!$M$227+Dati!$O$227+Dati!$Q$227),(Dati!$O$227+Dati!$Q$227)/Dati!$D$237)))),0)</f>
        <v>0</v>
      </c>
      <c r="M44" s="134"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49" t="s">
        <v>758</v>
      </c>
      <c r="B45" s="58" t="s">
        <v>757</v>
      </c>
      <c r="C45" s="58"/>
      <c r="D45" s="130" t="n">
        <f aca="false">IF(Dati!$D$227&gt;0,(Dati!D158/Dati!$D$227),0)</f>
        <v>0.00535529569411477</v>
      </c>
      <c r="E45" s="130" t="n">
        <f aca="false">IF(Dati!$E$227&gt;0,(Dati!E158/Dati!$E$227),0)</f>
        <v>0</v>
      </c>
      <c r="F45" s="130" t="n">
        <f aca="false">IF((Dati!D158-Dati!E158+Dati!K158)&gt;0,((Dati!J158)/(Dati!D158-Dati!E158+Dati!K158)),0)</f>
        <v>1</v>
      </c>
      <c r="G45" s="130" t="n">
        <f aca="false">IF(Dati!$F$227&gt;0,(Dati!F158/Dati!$F$227),0)</f>
        <v>0.00561249465702944</v>
      </c>
      <c r="H45" s="130" t="n">
        <f aca="false">IF(Dati!$G$227&gt;0,(Dati!G158/Dati!$G$227),0)</f>
        <v>0</v>
      </c>
      <c r="I45" s="130" t="n">
        <f aca="false">IF(Dati!$H$227&gt;0,(Dati!H158/Dati!$H$227),0)</f>
        <v>0.00564321542874624</v>
      </c>
      <c r="J45" s="130" t="n">
        <f aca="false">IF(Dati!$I$227&gt;0,(Dati!I158/Dati!$I$227),0)</f>
        <v>0</v>
      </c>
      <c r="K45" s="13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52737395804849</v>
      </c>
      <c r="L45" s="134" t="n">
        <f aca="false">IF((IF(Dati!$D$237=3,(Dati!$M$227+Dati!$O$227+Dati!$Q$227),(Dati!$O$227+Dati!$Q$227)/Dati!$D$237))&gt;0,((IF(Dati!$D$237=3,(Dati!M158+Dati!O158+Dati!Q158),(Dati!O158+Dati!Q158)/Dati!$D$237)/(IF(Dati!$D$237=3,(Dati!$M$227+Dati!$O$227+Dati!$Q$227),(Dati!$O$227+Dati!$Q$227)/Dati!$D$237)))),0)</f>
        <v>0</v>
      </c>
      <c r="M45" s="134"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603157069482187</v>
      </c>
    </row>
    <row r="46" customFormat="false" ht="13.35" hidden="false" customHeight="true" outlineLevel="0" collapsed="false">
      <c r="A46" s="49" t="s">
        <v>760</v>
      </c>
      <c r="B46" s="149" t="s">
        <v>727</v>
      </c>
      <c r="C46" s="150" t="s">
        <v>372</v>
      </c>
      <c r="D46" s="130" t="n">
        <f aca="false">IF(Dati!$D$227&gt;0,(Dati!D159/Dati!$D$227),0)</f>
        <v>4.01928527027527E-005</v>
      </c>
      <c r="E46" s="130" t="n">
        <f aca="false">IF(Dati!$E$227&gt;0,(Dati!E159/Dati!$E$227),0)</f>
        <v>0</v>
      </c>
      <c r="F46" s="130" t="n">
        <f aca="false">IF((Dati!D159-Dati!E159+Dati!K159)&gt;0,((Dati!J159)/(Dati!D159-Dati!E159+Dati!K159)),0)</f>
        <v>1</v>
      </c>
      <c r="G46" s="130" t="n">
        <f aca="false">IF(Dati!$F$227&gt;0,(Dati!F159/Dati!$F$227),0)</f>
        <v>4.2134998012273E-005</v>
      </c>
      <c r="H46" s="130" t="n">
        <f aca="false">IF(Dati!$G$227&gt;0,(Dati!G159/Dati!$G$227),0)</f>
        <v>0</v>
      </c>
      <c r="I46" s="130" t="n">
        <f aca="false">IF(Dati!$H$227&gt;0,(Dati!H159/Dati!$H$227),0)</f>
        <v>4.23656297962341E-005</v>
      </c>
      <c r="J46" s="130" t="n">
        <f aca="false">IF(Dati!$I$227&gt;0,(Dati!I159/Dati!$I$227),0)</f>
        <v>0</v>
      </c>
      <c r="K46" s="13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4.62911389324555E-005</v>
      </c>
      <c r="L46" s="134" t="n">
        <f aca="false">IF((IF(Dati!$D$237=3,(Dati!$M$227+Dati!$O$227+Dati!$Q$227),(Dati!$O$227+Dati!$Q$227)/Dati!$D$237))&gt;0,((IF(Dati!$D$237=3,(Dati!M159+Dati!O159+Dati!Q159),(Dati!O159+Dati!Q159)/Dati!$D$237)/(IF(Dati!$D$237=3,(Dati!$M$227+Dati!$O$227+Dati!$Q$227),(Dati!$O$227+Dati!$Q$227)/Dati!$D$237)))),0)</f>
        <v>0</v>
      </c>
      <c r="M46" s="134"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1</v>
      </c>
    </row>
    <row r="47" customFormat="false" ht="25.35" hidden="false" customHeight="true" outlineLevel="0" collapsed="false">
      <c r="A47" s="49" t="s">
        <v>760</v>
      </c>
      <c r="B47" s="151" t="s">
        <v>728</v>
      </c>
      <c r="C47" s="135" t="s">
        <v>761</v>
      </c>
      <c r="D47" s="130" t="n">
        <f aca="false">IF(Dati!$D$227&gt;0,(Dati!D160/Dati!$D$227),0)</f>
        <v>0.0109051247953109</v>
      </c>
      <c r="E47" s="130" t="n">
        <f aca="false">IF(Dati!$E$227&gt;0,(Dati!E160/Dati!$E$227),0)</f>
        <v>0</v>
      </c>
      <c r="F47" s="130" t="n">
        <f aca="false">IF((Dati!D160-Dati!E160+Dati!K160)&gt;0,((Dati!J160)/(Dati!D160-Dati!E160+Dati!K160)),0)</f>
        <v>1</v>
      </c>
      <c r="G47" s="130" t="n">
        <f aca="false">IF(Dati!$F$227&gt;0,(Dati!F160/Dati!$F$227),0)</f>
        <v>0.000645508169548023</v>
      </c>
      <c r="H47" s="130" t="n">
        <f aca="false">IF(Dati!$G$227&gt;0,(Dati!G160/Dati!$G$227),0)</f>
        <v>0</v>
      </c>
      <c r="I47" s="130" t="n">
        <f aca="false">IF(Dati!$H$227&gt;0,(Dati!H160/Dati!$H$227),0)</f>
        <v>0.000649041448478307</v>
      </c>
      <c r="J47" s="130" t="n">
        <f aca="false">IF(Dati!$I$227&gt;0,(Dati!I160/Dati!$I$227),0)</f>
        <v>0</v>
      </c>
      <c r="K47" s="13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611747532455845</v>
      </c>
      <c r="L47" s="134" t="n">
        <f aca="false">IF((IF(Dati!$D$237=3,(Dati!$M$227+Dati!$O$227+Dati!$Q$227),(Dati!$O$227+Dati!$Q$227)/Dati!$D$237))&gt;0,((IF(Dati!$D$237=3,(Dati!M160+Dati!O160+Dati!Q160),(Dati!O160+Dati!Q160)/Dati!$D$237)/(IF(Dati!$D$237=3,(Dati!$M$227+Dati!$O$227+Dati!$Q$227),(Dati!$O$227+Dati!$Q$227)/Dati!$D$237)))),0)</f>
        <v>0</v>
      </c>
      <c r="M47" s="134"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267067671224999</v>
      </c>
    </row>
    <row r="48" customFormat="false" ht="12.6" hidden="false" customHeight="true" outlineLevel="0" collapsed="false">
      <c r="A48" s="49" t="s">
        <v>760</v>
      </c>
      <c r="B48" s="149" t="s">
        <v>729</v>
      </c>
      <c r="C48" s="150" t="s">
        <v>376</v>
      </c>
      <c r="D48" s="130" t="n">
        <f aca="false">IF(Dati!$D$227&gt;0,(Dati!D161/Dati!$D$227),0)</f>
        <v>0.0405151993814288</v>
      </c>
      <c r="E48" s="130" t="n">
        <f aca="false">IF(Dati!$E$227&gt;0,(Dati!E161/Dati!$E$227),0)</f>
        <v>0</v>
      </c>
      <c r="F48" s="130" t="n">
        <f aca="false">IF((Dati!D161-Dati!E161+Dati!K161)&gt;0,((Dati!J161)/(Dati!D161-Dati!E161+Dati!K161)),0)</f>
        <v>1</v>
      </c>
      <c r="G48" s="130" t="n">
        <f aca="false">IF(Dati!$F$227&gt;0,(Dati!F161/Dati!$F$227),0)</f>
        <v>0.0423886507003069</v>
      </c>
      <c r="H48" s="130" t="n">
        <f aca="false">IF(Dati!$G$227&gt;0,(Dati!G161/Dati!$G$227),0)</f>
        <v>0</v>
      </c>
      <c r="I48" s="130" t="n">
        <f aca="false">IF(Dati!$H$227&gt;0,(Dati!H161/Dati!$H$227),0)</f>
        <v>0.0426206708876075</v>
      </c>
      <c r="J48" s="130" t="n">
        <f aca="false">IF(Dati!$I$227&gt;0,(Dati!I161/Dati!$I$227),0)</f>
        <v>0</v>
      </c>
      <c r="K48" s="13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82167935637891</v>
      </c>
      <c r="L48" s="134" t="n">
        <f aca="false">IF((IF(Dati!$D$237=3,(Dati!$M$227+Dati!$O$227+Dati!$Q$227),(Dati!$O$227+Dati!$Q$227)/Dati!$D$237))&gt;0,((IF(Dati!$D$237=3,(Dati!M161+Dati!O161+Dati!Q161),(Dati!O161+Dati!Q161)/Dati!$D$237)/(IF(Dati!$D$237=3,(Dati!$M$227+Dati!$O$227+Dati!$Q$227),(Dati!$O$227+Dati!$Q$227)/Dati!$D$237)))),0)</f>
        <v>0</v>
      </c>
      <c r="M48" s="134"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598751082839496</v>
      </c>
    </row>
    <row r="49" customFormat="false" ht="12.6" hidden="false" customHeight="true" outlineLevel="0" collapsed="false">
      <c r="A49" s="49" t="s">
        <v>760</v>
      </c>
      <c r="B49" s="149" t="s">
        <v>730</v>
      </c>
      <c r="C49" s="150" t="s">
        <v>378</v>
      </c>
      <c r="D49" s="130" t="n">
        <f aca="false">IF(Dati!$D$227&gt;0,(Dati!D162/Dati!$D$227),0)</f>
        <v>0.00026150273825465</v>
      </c>
      <c r="E49" s="130" t="n">
        <f aca="false">IF(Dati!$E$227&gt;0,(Dati!E162/Dati!$E$227),0)</f>
        <v>0</v>
      </c>
      <c r="F49" s="130" t="n">
        <f aca="false">IF((Dati!D162-Dati!E162+Dati!K162)&gt;0,((Dati!J162)/(Dati!D162-Dati!E162+Dati!K162)),0)</f>
        <v>1</v>
      </c>
      <c r="G49" s="130" t="n">
        <f aca="false">IF(Dati!$F$227&gt;0,(Dati!F162/Dati!$F$227),0)</f>
        <v>0.000246616143365834</v>
      </c>
      <c r="H49" s="130" t="n">
        <f aca="false">IF(Dati!$G$227&gt;0,(Dati!G162/Dati!$G$227),0)</f>
        <v>0</v>
      </c>
      <c r="I49" s="130" t="n">
        <f aca="false">IF(Dati!$H$227&gt;0,(Dati!H162/Dati!$H$227),0)</f>
        <v>0.000226296858869181</v>
      </c>
      <c r="J49" s="130" t="n">
        <f aca="false">IF(Dati!$I$227&gt;0,(Dati!I162/Dati!$I$227),0)</f>
        <v>0</v>
      </c>
      <c r="K49" s="13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747658581709386</v>
      </c>
      <c r="L49" s="134" t="n">
        <f aca="false">IF((IF(Dati!$D$237=3,(Dati!$M$227+Dati!$O$227+Dati!$Q$227),(Dati!$O$227+Dati!$Q$227)/Dati!$D$237))&gt;0,((IF(Dati!$D$237=3,(Dati!M162+Dati!O162+Dati!Q162),(Dati!O162+Dati!Q162)/Dati!$D$237)/(IF(Dati!$D$237=3,(Dati!$M$227+Dati!$O$227+Dati!$Q$227),(Dati!$O$227+Dati!$Q$227)/Dati!$D$237)))),0)</f>
        <v>0</v>
      </c>
      <c r="M49" s="134"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585148504085979</v>
      </c>
    </row>
    <row r="50" customFormat="false" ht="45.75" hidden="false" customHeight="true" outlineLevel="0" collapsed="false">
      <c r="A50" s="49" t="s">
        <v>760</v>
      </c>
      <c r="B50" s="151" t="s">
        <v>732</v>
      </c>
      <c r="C50" s="135" t="s">
        <v>762</v>
      </c>
      <c r="D50" s="130" t="n">
        <f aca="false">IF(Dati!$D$227&gt;0,(Dati!D163/Dati!$D$227),0)</f>
        <v>0</v>
      </c>
      <c r="E50" s="130" t="n">
        <f aca="false">IF(Dati!$E$227&gt;0,(Dati!E163/Dati!$E$227),0)</f>
        <v>0</v>
      </c>
      <c r="F50" s="130" t="n">
        <f aca="false">IF((Dati!D163-Dati!E163+Dati!K163)&gt;0,((Dati!J163)/(Dati!D163-Dati!E163+Dati!K163)),0)</f>
        <v>0</v>
      </c>
      <c r="G50" s="130" t="n">
        <f aca="false">IF(Dati!$F$227&gt;0,(Dati!F163/Dati!$F$227),0)</f>
        <v>0</v>
      </c>
      <c r="H50" s="130" t="n">
        <f aca="false">IF(Dati!$G$227&gt;0,(Dati!G163/Dati!$G$227),0)</f>
        <v>0</v>
      </c>
      <c r="I50" s="130" t="n">
        <f aca="false">IF(Dati!$H$227&gt;0,(Dati!H163/Dati!$H$227),0)</f>
        <v>0</v>
      </c>
      <c r="J50" s="130" t="n">
        <f aca="false">IF(Dati!$I$227&gt;0,(Dati!I163/Dati!$I$227),0)</f>
        <v>0</v>
      </c>
      <c r="K50" s="13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4" t="n">
        <f aca="false">IF((IF(Dati!$D$237=3,(Dati!$M$227+Dati!$O$227+Dati!$Q$227),(Dati!$O$227+Dati!$Q$227)/Dati!$D$237))&gt;0,((IF(Dati!$D$237=3,(Dati!M163+Dati!O163+Dati!Q163),(Dati!O163+Dati!Q163)/Dati!$D$237)/(IF(Dati!$D$237=3,(Dati!$M$227+Dati!$O$227+Dati!$Q$227),(Dati!$O$227+Dati!$Q$227)/Dati!$D$237)))),0)</f>
        <v>0</v>
      </c>
      <c r="M50" s="134"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60</v>
      </c>
      <c r="B51" s="151" t="s">
        <v>734</v>
      </c>
      <c r="C51" s="135" t="s">
        <v>763</v>
      </c>
      <c r="D51" s="130" t="n">
        <f aca="false">IF(Dati!$D$227&gt;0,(Dati!D164/Dati!$D$227),0)</f>
        <v>0</v>
      </c>
      <c r="E51" s="130" t="n">
        <f aca="false">IF(Dati!$E$227&gt;0,(Dati!E164/Dati!$E$227),0)</f>
        <v>0</v>
      </c>
      <c r="F51" s="130" t="n">
        <f aca="false">IF((Dati!D164-Dati!E164+Dati!K164)&gt;0,((Dati!J164)/(Dati!D164-Dati!E164+Dati!K164)),0)</f>
        <v>0</v>
      </c>
      <c r="G51" s="130" t="n">
        <f aca="false">IF(Dati!$F$227&gt;0,(Dati!F164/Dati!$F$227),0)</f>
        <v>0</v>
      </c>
      <c r="H51" s="130" t="n">
        <f aca="false">IF(Dati!$G$227&gt;0,(Dati!G164/Dati!$G$227),0)</f>
        <v>0</v>
      </c>
      <c r="I51" s="130" t="n">
        <f aca="false">IF(Dati!$H$227&gt;0,(Dati!H164/Dati!$H$227),0)</f>
        <v>0</v>
      </c>
      <c r="J51" s="130" t="n">
        <f aca="false">IF(Dati!$I$227&gt;0,(Dati!I164/Dati!$I$227),0)</f>
        <v>0</v>
      </c>
      <c r="K51" s="13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4" t="n">
        <f aca="false">IF((IF(Dati!$D$237=3,(Dati!$M$227+Dati!$O$227+Dati!$Q$227),(Dati!$O$227+Dati!$Q$227)/Dati!$D$237))&gt;0,((IF(Dati!$D$237=3,(Dati!M164+Dati!O164+Dati!Q164),(Dati!O164+Dati!Q164)/Dati!$D$237)/(IF(Dati!$D$237=3,(Dati!$M$227+Dati!$O$227+Dati!$Q$227),(Dati!$O$227+Dati!$Q$227)/Dati!$D$237)))),0)</f>
        <v>0</v>
      </c>
      <c r="M51" s="134"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60</v>
      </c>
      <c r="B52" s="151" t="s">
        <v>735</v>
      </c>
      <c r="C52" s="135" t="s">
        <v>764</v>
      </c>
      <c r="D52" s="130" t="n">
        <f aca="false">IF(Dati!$D$227&gt;0,(Dati!D165/Dati!$D$227),0)</f>
        <v>0</v>
      </c>
      <c r="E52" s="130" t="n">
        <f aca="false">IF(Dati!$E$227&gt;0,(Dati!E165/Dati!$E$227),0)</f>
        <v>0</v>
      </c>
      <c r="F52" s="130" t="n">
        <f aca="false">IF((Dati!D165-Dati!E165+Dati!K165)&gt;0,((Dati!J165)/(Dati!D165-Dati!E165+Dati!K165)),0)</f>
        <v>0</v>
      </c>
      <c r="G52" s="130" t="n">
        <f aca="false">IF(Dati!$F$227&gt;0,(Dati!F165/Dati!$F$227),0)</f>
        <v>0</v>
      </c>
      <c r="H52" s="130" t="n">
        <f aca="false">IF(Dati!$G$227&gt;0,(Dati!G165/Dati!$G$227),0)</f>
        <v>0</v>
      </c>
      <c r="I52" s="130" t="n">
        <f aca="false">IF(Dati!$H$227&gt;0,(Dati!H165/Dati!$H$227),0)</f>
        <v>0</v>
      </c>
      <c r="J52" s="130" t="n">
        <f aca="false">IF(Dati!$I$227&gt;0,(Dati!I165/Dati!$I$227),0)</f>
        <v>0</v>
      </c>
      <c r="K52" s="13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4" t="n">
        <f aca="false">IF((IF(Dati!$D$237=3,(Dati!$M$227+Dati!$O$227+Dati!$Q$227),(Dati!$O$227+Dati!$Q$227)/Dati!$D$237))&gt;0,((IF(Dati!$D$237=3,(Dati!M165+Dati!O165+Dati!Q165),(Dati!O165+Dati!Q165)/Dati!$D$237)/(IF(Dati!$D$237=3,(Dati!$M$227+Dati!$O$227+Dati!$Q$227),(Dati!$O$227+Dati!$Q$227)/Dati!$D$237)))),0)</f>
        <v>0</v>
      </c>
      <c r="M52" s="134"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60</v>
      </c>
      <c r="B53" s="151" t="s">
        <v>736</v>
      </c>
      <c r="C53" s="135" t="s">
        <v>765</v>
      </c>
      <c r="D53" s="130" t="n">
        <f aca="false">IF(Dati!$D$227&gt;0,(Dati!D166/Dati!$D$227),0)</f>
        <v>0</v>
      </c>
      <c r="E53" s="130" t="n">
        <f aca="false">IF(Dati!$E$227&gt;0,(Dati!E166/Dati!$E$227),0)</f>
        <v>0</v>
      </c>
      <c r="F53" s="130" t="n">
        <f aca="false">IF((Dati!D166-Dati!E166+Dati!K166)&gt;0,((Dati!J166)/(Dati!D166-Dati!E166+Dati!K166)),0)</f>
        <v>0</v>
      </c>
      <c r="G53" s="130" t="n">
        <f aca="false">IF(Dati!$F$227&gt;0,(Dati!F166/Dati!$F$227),0)</f>
        <v>0</v>
      </c>
      <c r="H53" s="130" t="n">
        <f aca="false">IF(Dati!$G$227&gt;0,(Dati!G166/Dati!$G$227),0)</f>
        <v>0</v>
      </c>
      <c r="I53" s="130" t="n">
        <f aca="false">IF(Dati!$H$227&gt;0,(Dati!H166/Dati!$H$227),0)</f>
        <v>0</v>
      </c>
      <c r="J53" s="130" t="n">
        <f aca="false">IF(Dati!$I$227&gt;0,(Dati!I166/Dati!$I$227),0)</f>
        <v>0</v>
      </c>
      <c r="K53" s="13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4" t="n">
        <f aca="false">IF((IF(Dati!$D$237=3,(Dati!$M$227+Dati!$O$227+Dati!$Q$227),(Dati!$O$227+Dati!$Q$227)/Dati!$D$237))&gt;0,((IF(Dati!$D$237=3,(Dati!M166+Dati!O166+Dati!Q166),(Dati!O166+Dati!Q166)/Dati!$D$237)/(IF(Dati!$D$237=3,(Dati!$M$227+Dati!$O$227+Dati!$Q$227),(Dati!$O$227+Dati!$Q$227)/Dati!$D$237)))),0)</f>
        <v>0</v>
      </c>
      <c r="M53" s="134"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60</v>
      </c>
      <c r="B54" s="58" t="s">
        <v>766</v>
      </c>
      <c r="C54" s="58"/>
      <c r="D54" s="130" t="n">
        <f aca="false">IF(Dati!$D$227&gt;0,(Dati!D167/Dati!$D$227),0)</f>
        <v>0.051722019767697</v>
      </c>
      <c r="E54" s="130" t="n">
        <f aca="false">IF(Dati!$E$227&gt;0,(Dati!E167/Dati!$E$227),0)</f>
        <v>0</v>
      </c>
      <c r="F54" s="130" t="n">
        <f aca="false">IF((Dati!D167-Dati!E167+Dati!K167)&gt;0,((Dati!J167)/(Dati!D167-Dati!E167+Dati!K167)),0)</f>
        <v>1</v>
      </c>
      <c r="G54" s="130" t="n">
        <f aca="false">IF(Dati!$F$227&gt;0,(Dati!F167/Dati!$F$227),0)</f>
        <v>0.0433229100112331</v>
      </c>
      <c r="H54" s="130" t="n">
        <f aca="false">IF(Dati!$G$227&gt;0,(Dati!G167/Dati!$G$227),0)</f>
        <v>0</v>
      </c>
      <c r="I54" s="130" t="n">
        <f aca="false">IF(Dati!$H$227&gt;0,(Dati!H167/Dati!$H$227),0)</f>
        <v>0.0435383748247512</v>
      </c>
      <c r="J54" s="130" t="n">
        <f aca="false">IF(Dati!$I$227&gt;0,(Dati!I167/Dati!$I$227),0)</f>
        <v>0</v>
      </c>
      <c r="K54" s="13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05128218608989</v>
      </c>
      <c r="L54" s="134" t="n">
        <f aca="false">IF((IF(Dati!$D$237=3,(Dati!$M$227+Dati!$O$227+Dati!$Q$227),(Dati!$O$227+Dati!$Q$227)/Dati!$D$237))&gt;0,((IF(Dati!$D$237=3,(Dati!M167+Dati!O167+Dati!Q167),(Dati!O167+Dati!Q167)/Dati!$D$237)/(IF(Dati!$D$237=3,(Dati!$M$227+Dati!$O$227+Dati!$Q$227),(Dati!$O$227+Dati!$Q$227)/Dati!$D$237)))),0)</f>
        <v>0</v>
      </c>
      <c r="M54" s="134"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583105437367897</v>
      </c>
    </row>
    <row r="55" customFormat="false" ht="18.75" hidden="false" customHeight="true" outlineLevel="0" collapsed="false">
      <c r="A55" s="49" t="s">
        <v>767</v>
      </c>
      <c r="B55" s="149" t="s">
        <v>727</v>
      </c>
      <c r="C55" s="150" t="s">
        <v>390</v>
      </c>
      <c r="D55" s="130" t="n">
        <f aca="false">IF(Dati!$D$227&gt;0,(Dati!D168/Dati!$D$227),0)</f>
        <v>0</v>
      </c>
      <c r="E55" s="130" t="n">
        <f aca="false">IF(Dati!$E$227&gt;0,(Dati!E168/Dati!$E$227),0)</f>
        <v>0</v>
      </c>
      <c r="F55" s="130" t="n">
        <f aca="false">IF((Dati!D168-Dati!E168+Dati!K168)&gt;0,((Dati!J168)/(Dati!D168-Dati!E168+Dati!K168)),0)</f>
        <v>0</v>
      </c>
      <c r="G55" s="130" t="n">
        <f aca="false">IF(Dati!$F$227&gt;0,(Dati!F168/Dati!$F$227),0)</f>
        <v>0</v>
      </c>
      <c r="H55" s="130" t="n">
        <f aca="false">IF(Dati!$G$227&gt;0,(Dati!G168/Dati!$G$227),0)</f>
        <v>0</v>
      </c>
      <c r="I55" s="130" t="n">
        <f aca="false">IF(Dati!$H$227&gt;0,(Dati!H168/Dati!$H$227),0)</f>
        <v>0</v>
      </c>
      <c r="J55" s="130" t="n">
        <f aca="false">IF(Dati!$I$227&gt;0,(Dati!I168/Dati!$I$227),0)</f>
        <v>0</v>
      </c>
      <c r="K55" s="13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4" t="n">
        <f aca="false">IF((IF(Dati!$D$237=3,(Dati!$M$227+Dati!$O$227+Dati!$Q$227),(Dati!$O$227+Dati!$Q$227)/Dati!$D$237))&gt;0,((IF(Dati!$D$237=3,(Dati!M168+Dati!O168+Dati!Q168),(Dati!O168+Dati!Q168)/Dati!$D$237)/(IF(Dati!$D$237=3,(Dati!$M$227+Dati!$O$227+Dati!$Q$227),(Dati!$O$227+Dati!$Q$227)/Dati!$D$237)))),0)</f>
        <v>0</v>
      </c>
      <c r="M55" s="134"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7</v>
      </c>
      <c r="B56" s="149" t="s">
        <v>728</v>
      </c>
      <c r="C56" s="150" t="s">
        <v>392</v>
      </c>
      <c r="D56" s="130" t="n">
        <f aca="false">IF(Dati!$D$227&gt;0,(Dati!D169/Dati!$D$227),0)</f>
        <v>0</v>
      </c>
      <c r="E56" s="130" t="n">
        <f aca="false">IF(Dati!$E$227&gt;0,(Dati!E169/Dati!$E$227),0)</f>
        <v>0</v>
      </c>
      <c r="F56" s="130" t="n">
        <f aca="false">IF((Dati!D169-Dati!E169+Dati!K169)&gt;0,((Dati!J169)/(Dati!D169-Dati!E169+Dati!K169)),0)</f>
        <v>0</v>
      </c>
      <c r="G56" s="130" t="n">
        <f aca="false">IF(Dati!$F$227&gt;0,(Dati!F169/Dati!$F$227),0)</f>
        <v>0</v>
      </c>
      <c r="H56" s="130" t="n">
        <f aca="false">IF(Dati!$G$227&gt;0,(Dati!G169/Dati!$G$227),0)</f>
        <v>0</v>
      </c>
      <c r="I56" s="130" t="n">
        <f aca="false">IF(Dati!$H$227&gt;0,(Dati!H169/Dati!$H$227),0)</f>
        <v>0</v>
      </c>
      <c r="J56" s="130" t="n">
        <f aca="false">IF(Dati!$I$227&gt;0,(Dati!I169/Dati!$I$227),0)</f>
        <v>0</v>
      </c>
      <c r="K56" s="13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4.50476224071985E-005</v>
      </c>
      <c r="L56" s="134" t="n">
        <f aca="false">IF((IF(Dati!$D$237=3,(Dati!$M$227+Dati!$O$227+Dati!$Q$227),(Dati!$O$227+Dati!$Q$227)/Dati!$D$237))&gt;0,((IF(Dati!$D$237=3,(Dati!M169+Dati!O169+Dati!Q169),(Dati!O169+Dati!Q169)/Dati!$D$237)/(IF(Dati!$D$237=3,(Dati!$M$227+Dati!$O$227+Dati!$Q$227),(Dati!$O$227+Dati!$Q$227)/Dati!$D$237)))),0)</f>
        <v>0</v>
      </c>
      <c r="M56" s="134"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648006199565356</v>
      </c>
    </row>
    <row r="57" customFormat="false" ht="16.5" hidden="false" customHeight="true" outlineLevel="0" collapsed="false">
      <c r="A57" s="49" t="s">
        <v>767</v>
      </c>
      <c r="B57" s="149" t="s">
        <v>729</v>
      </c>
      <c r="C57" s="150" t="s">
        <v>394</v>
      </c>
      <c r="D57" s="130" t="n">
        <f aca="false">IF(Dati!$D$227&gt;0,(Dati!D170/Dati!$D$227),0)</f>
        <v>0</v>
      </c>
      <c r="E57" s="130" t="n">
        <f aca="false">IF(Dati!$E$227&gt;0,(Dati!E170/Dati!$E$227),0)</f>
        <v>0</v>
      </c>
      <c r="F57" s="130" t="n">
        <f aca="false">IF((Dati!D170-Dati!E170+Dati!K170)&gt;0,((Dati!J170)/(Dati!D170-Dati!E170+Dati!K170)),0)</f>
        <v>0</v>
      </c>
      <c r="G57" s="130" t="n">
        <f aca="false">IF(Dati!$F$227&gt;0,(Dati!F170/Dati!$F$227),0)</f>
        <v>0</v>
      </c>
      <c r="H57" s="130" t="n">
        <f aca="false">IF(Dati!$G$227&gt;0,(Dati!G170/Dati!$G$227),0)</f>
        <v>0</v>
      </c>
      <c r="I57" s="130" t="n">
        <f aca="false">IF(Dati!$H$227&gt;0,(Dati!H170/Dati!$H$227),0)</f>
        <v>0</v>
      </c>
      <c r="J57" s="130" t="n">
        <f aca="false">IF(Dati!$I$227&gt;0,(Dati!I170/Dati!$I$227),0)</f>
        <v>0</v>
      </c>
      <c r="K57" s="13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4" t="n">
        <f aca="false">IF((IF(Dati!$D$237=3,(Dati!$M$227+Dati!$O$227+Dati!$Q$227),(Dati!$O$227+Dati!$Q$227)/Dati!$D$237))&gt;0,((IF(Dati!$D$237=3,(Dati!M170+Dati!O170+Dati!Q170),(Dati!O170+Dati!Q170)/Dati!$D$237)/(IF(Dati!$D$237=3,(Dati!$M$227+Dati!$O$227+Dati!$Q$227),(Dati!$O$227+Dati!$Q$227)/Dati!$D$237)))),0)</f>
        <v>0</v>
      </c>
      <c r="M57" s="134"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7</v>
      </c>
      <c r="B58" s="149" t="s">
        <v>730</v>
      </c>
      <c r="C58" s="150" t="s">
        <v>396</v>
      </c>
      <c r="D58" s="130" t="n">
        <f aca="false">IF(Dati!$D$227&gt;0,(Dati!D171/Dati!$D$227),0)</f>
        <v>0</v>
      </c>
      <c r="E58" s="130" t="n">
        <f aca="false">IF(Dati!$E$227&gt;0,(Dati!E171/Dati!$E$227),0)</f>
        <v>0</v>
      </c>
      <c r="F58" s="130" t="n">
        <f aca="false">IF((Dati!D171-Dati!E171+Dati!K171)&gt;0,((Dati!J171)/(Dati!D171-Dati!E171+Dati!K171)),0)</f>
        <v>0</v>
      </c>
      <c r="G58" s="130" t="n">
        <f aca="false">IF(Dati!$F$227&gt;0,(Dati!F171/Dati!$F$227),0)</f>
        <v>0</v>
      </c>
      <c r="H58" s="130" t="n">
        <f aca="false">IF(Dati!$G$227&gt;0,(Dati!G171/Dati!$G$227),0)</f>
        <v>0</v>
      </c>
      <c r="I58" s="130" t="n">
        <f aca="false">IF(Dati!$H$227&gt;0,(Dati!H171/Dati!$H$227),0)</f>
        <v>0</v>
      </c>
      <c r="J58" s="130" t="n">
        <f aca="false">IF(Dati!$I$227&gt;0,(Dati!I171/Dati!$I$227),0)</f>
        <v>0</v>
      </c>
      <c r="K58" s="13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4" t="n">
        <f aca="false">IF((IF(Dati!$D$237=3,(Dati!$M$227+Dati!$O$227+Dati!$Q$227),(Dati!$O$227+Dati!$Q$227)/Dati!$D$237))&gt;0,((IF(Dati!$D$237=3,(Dati!M171+Dati!O171+Dati!Q171),(Dati!O171+Dati!Q171)/Dati!$D$237)/(IF(Dati!$D$237=3,(Dati!$M$227+Dati!$O$227+Dati!$Q$227),(Dati!$O$227+Dati!$Q$227)/Dati!$D$237)))),0)</f>
        <v>0</v>
      </c>
      <c r="M58" s="134"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7</v>
      </c>
      <c r="B59" s="151" t="s">
        <v>732</v>
      </c>
      <c r="C59" s="135" t="s">
        <v>398</v>
      </c>
      <c r="D59" s="130" t="n">
        <f aca="false">IF(Dati!$D$227&gt;0,(Dati!D172/Dati!$D$227),0)</f>
        <v>0.0453380732175031</v>
      </c>
      <c r="E59" s="130" t="n">
        <f aca="false">IF(Dati!$E$227&gt;0,(Dati!E172/Dati!$E$227),0)</f>
        <v>0</v>
      </c>
      <c r="F59" s="130" t="n">
        <f aca="false">IF((Dati!D172-Dati!E172+Dati!K172)&gt;0,((Dati!J172)/(Dati!D172-Dati!E172+Dati!K172)),0)</f>
        <v>1</v>
      </c>
      <c r="G59" s="130" t="n">
        <f aca="false">IF(Dati!$F$227&gt;0,(Dati!F172/Dati!$F$227),0)</f>
        <v>0.0401704183365525</v>
      </c>
      <c r="H59" s="130" t="n">
        <f aca="false">IF(Dati!$G$227&gt;0,(Dati!G172/Dati!$G$227),0)</f>
        <v>0</v>
      </c>
      <c r="I59" s="130" t="n">
        <f aca="false">IF(Dati!$H$227&gt;0,(Dati!H172/Dati!$H$227),0)</f>
        <v>0.0363286665095365</v>
      </c>
      <c r="J59" s="130" t="n">
        <f aca="false">IF(Dati!$I$227&gt;0,(Dati!I172/Dati!$I$227),0)</f>
        <v>0</v>
      </c>
      <c r="K59" s="13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773684441804266</v>
      </c>
      <c r="L59" s="134" t="n">
        <f aca="false">IF((IF(Dati!$D$237=3,(Dati!$M$227+Dati!$O$227+Dati!$Q$227),(Dati!$O$227+Dati!$Q$227)/Dati!$D$237))&gt;0,((IF(Dati!$D$237=3,(Dati!M172+Dati!O172+Dati!Q172),(Dati!O172+Dati!Q172)/Dati!$D$237)/(IF(Dati!$D$237=3,(Dati!$M$227+Dati!$O$227+Dati!$Q$227),(Dati!$O$227+Dati!$Q$227)/Dati!$D$237)))),0)</f>
        <v>0</v>
      </c>
      <c r="M59" s="134"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30637024128022</v>
      </c>
    </row>
    <row r="60" customFormat="false" ht="32.65" hidden="false" customHeight="true" outlineLevel="0" collapsed="false">
      <c r="A60" s="49" t="s">
        <v>767</v>
      </c>
      <c r="B60" s="153" t="s">
        <v>768</v>
      </c>
      <c r="C60" s="153"/>
      <c r="D60" s="130" t="n">
        <f aca="false">IF(Dati!$D$227&gt;0,(Dati!D173/Dati!$D$227),0)</f>
        <v>0.0453380732175031</v>
      </c>
      <c r="E60" s="130" t="n">
        <f aca="false">IF(Dati!$E$227&gt;0,(Dati!E173/Dati!$E$227),0)</f>
        <v>0</v>
      </c>
      <c r="F60" s="130" t="n">
        <f aca="false">IF((Dati!D173-Dati!E173+Dati!K173)&gt;0,((Dati!J173)/(Dati!D173-Dati!E173+Dati!K173)),0)</f>
        <v>1</v>
      </c>
      <c r="G60" s="130" t="n">
        <f aca="false">IF(Dati!$F$227&gt;0,(Dati!F173/Dati!$F$227),0)</f>
        <v>0.0401704183365525</v>
      </c>
      <c r="H60" s="130" t="n">
        <f aca="false">IF(Dati!$G$227&gt;0,(Dati!G173/Dati!$G$227),0)</f>
        <v>0</v>
      </c>
      <c r="I60" s="130" t="n">
        <f aca="false">IF(Dati!$H$227&gt;0,(Dati!H173/Dati!$H$227),0)</f>
        <v>0.0363286665095365</v>
      </c>
      <c r="J60" s="130" t="n">
        <f aca="false">IF(Dati!$I$227&gt;0,(Dati!I173/Dati!$I$227),0)</f>
        <v>0</v>
      </c>
      <c r="K60" s="13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774134918028337</v>
      </c>
      <c r="L60" s="134" t="n">
        <f aca="false">IF((IF(Dati!$D$237=3,(Dati!$M$227+Dati!$O$227+Dati!$Q$227),(Dati!$O$227+Dati!$Q$227)/Dati!$D$237))&gt;0,((IF(Dati!$D$237=3,(Dati!M173+Dati!O173+Dati!Q173),(Dati!O173+Dati!Q173)/Dati!$D$237)/(IF(Dati!$D$237=3,(Dati!$M$227+Dati!$O$227+Dati!$Q$227),(Dati!$O$227+Dati!$Q$227)/Dati!$D$237)))),0)</f>
        <v>0</v>
      </c>
      <c r="M60" s="134"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30586597897837</v>
      </c>
    </row>
    <row r="61" customFormat="false" ht="13.35" hidden="false" customHeight="true" outlineLevel="0" collapsed="false">
      <c r="A61" s="49" t="s">
        <v>769</v>
      </c>
      <c r="B61" s="149" t="s">
        <v>727</v>
      </c>
      <c r="C61" s="150" t="s">
        <v>401</v>
      </c>
      <c r="D61" s="130" t="n">
        <f aca="false">IF(Dati!$D$227&gt;0,(Dati!D174/Dati!$D$227),0)</f>
        <v>0.00105156399754801</v>
      </c>
      <c r="E61" s="130" t="n">
        <f aca="false">IF(Dati!$E$227&gt;0,(Dati!E174/Dati!$E$227),0)</f>
        <v>0</v>
      </c>
      <c r="F61" s="130" t="n">
        <f aca="false">IF((Dati!D174-Dati!E174+Dati!K174)&gt;0,((Dati!J174)/(Dati!D174-Dati!E174+Dati!K174)),0)</f>
        <v>1</v>
      </c>
      <c r="G61" s="130" t="n">
        <f aca="false">IF(Dati!$F$227&gt;0,(Dati!F174/Dati!$F$227),0)</f>
        <v>0.000883274277931359</v>
      </c>
      <c r="H61" s="130" t="n">
        <f aca="false">IF(Dati!$G$227&gt;0,(Dati!G174/Dati!$G$227),0)</f>
        <v>0</v>
      </c>
      <c r="I61" s="130" t="n">
        <f aca="false">IF(Dati!$H$227&gt;0,(Dati!H174/Dati!$H$227),0)</f>
        <v>0.000888109002793264</v>
      </c>
      <c r="J61" s="130" t="n">
        <f aca="false">IF(Dati!$I$227&gt;0,(Dati!I174/Dati!$I$227),0)</f>
        <v>0</v>
      </c>
      <c r="K61" s="13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65244771856998</v>
      </c>
      <c r="L61" s="134" t="n">
        <f aca="false">IF((IF(Dati!$D$237=3,(Dati!$M$227+Dati!$O$227+Dati!$Q$227),(Dati!$O$227+Dati!$Q$227)/Dati!$D$237))&gt;0,((IF(Dati!$D$237=3,(Dati!M174+Dati!O174+Dati!Q174),(Dati!O174+Dati!Q174)/Dati!$D$237)/(IF(Dati!$D$237=3,(Dati!$M$227+Dati!$O$227+Dati!$Q$227),(Dati!$O$227+Dati!$Q$227)/Dati!$D$237)))),0)</f>
        <v>0</v>
      </c>
      <c r="M61" s="134"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577561941828544</v>
      </c>
    </row>
    <row r="62" customFormat="false" ht="25.35" hidden="false" customHeight="true" outlineLevel="0" collapsed="false">
      <c r="A62" s="49" t="s">
        <v>769</v>
      </c>
      <c r="B62" s="151" t="s">
        <v>728</v>
      </c>
      <c r="C62" s="135" t="s">
        <v>770</v>
      </c>
      <c r="D62" s="130" t="n">
        <f aca="false">IF(Dati!$D$227&gt;0,(Dati!D175/Dati!$D$227),0)</f>
        <v>0</v>
      </c>
      <c r="E62" s="130" t="n">
        <f aca="false">IF(Dati!$E$227&gt;0,(Dati!E175/Dati!$E$227),0)</f>
        <v>0</v>
      </c>
      <c r="F62" s="130" t="n">
        <f aca="false">IF((Dati!D175-Dati!E175+Dati!K175)&gt;0,((Dati!J175)/(Dati!D175-Dati!E175+Dati!K175)),0)</f>
        <v>0</v>
      </c>
      <c r="G62" s="130" t="n">
        <f aca="false">IF(Dati!$F$227&gt;0,(Dati!F175/Dati!$F$227),0)</f>
        <v>0</v>
      </c>
      <c r="H62" s="130" t="n">
        <f aca="false">IF(Dati!$G$227&gt;0,(Dati!G175/Dati!$G$227),0)</f>
        <v>0</v>
      </c>
      <c r="I62" s="130" t="n">
        <f aca="false">IF(Dati!$H$227&gt;0,(Dati!H175/Dati!$H$227),0)</f>
        <v>0</v>
      </c>
      <c r="J62" s="130" t="n">
        <f aca="false">IF(Dati!$I$227&gt;0,(Dati!I175/Dati!$I$227),0)</f>
        <v>0</v>
      </c>
      <c r="K62" s="13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4" t="n">
        <f aca="false">IF((IF(Dati!$D$237=3,(Dati!$M$227+Dati!$O$227+Dati!$Q$227),(Dati!$O$227+Dati!$Q$227)/Dati!$D$237))&gt;0,((IF(Dati!$D$237=3,(Dati!M175+Dati!O175+Dati!Q175),(Dati!O175+Dati!Q175)/Dati!$D$237)/(IF(Dati!$D$237=3,(Dati!$M$227+Dati!$O$227+Dati!$Q$227),(Dati!$O$227+Dati!$Q$227)/Dati!$D$237)))),0)</f>
        <v>0</v>
      </c>
      <c r="M62" s="134"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9</v>
      </c>
      <c r="B63" s="58" t="s">
        <v>771</v>
      </c>
      <c r="C63" s="58"/>
      <c r="D63" s="130" t="n">
        <f aca="false">IF(Dati!$D$227&gt;0,(Dati!D176/Dati!$D$227),0)</f>
        <v>0.00105156399754801</v>
      </c>
      <c r="E63" s="130" t="n">
        <f aca="false">IF(Dati!$E$227&gt;0,(Dati!E176/Dati!$E$227),0)</f>
        <v>0</v>
      </c>
      <c r="F63" s="130" t="n">
        <f aca="false">IF((Dati!D176-Dati!E176+Dati!K176)&gt;0,((Dati!J176)/(Dati!D176-Dati!E176+Dati!K176)),0)</f>
        <v>1</v>
      </c>
      <c r="G63" s="130" t="n">
        <f aca="false">IF(Dati!$F$227&gt;0,(Dati!F176/Dati!$F$227),0)</f>
        <v>0.000883274277931359</v>
      </c>
      <c r="H63" s="130" t="n">
        <f aca="false">IF(Dati!$G$227&gt;0,(Dati!G176/Dati!$G$227),0)</f>
        <v>0</v>
      </c>
      <c r="I63" s="130" t="n">
        <f aca="false">IF(Dati!$H$227&gt;0,(Dati!H176/Dati!$H$227),0)</f>
        <v>0.000888109002793264</v>
      </c>
      <c r="J63" s="130" t="n">
        <f aca="false">IF(Dati!$I$227&gt;0,(Dati!I176/Dati!$I$227),0)</f>
        <v>0</v>
      </c>
      <c r="K63" s="13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65244771856998</v>
      </c>
      <c r="L63" s="134" t="n">
        <f aca="false">IF((IF(Dati!$D$237=3,(Dati!$M$227+Dati!$O$227+Dati!$Q$227),(Dati!$O$227+Dati!$Q$227)/Dati!$D$237))&gt;0,((IF(Dati!$D$237=3,(Dati!M176+Dati!O176+Dati!Q176),(Dati!O176+Dati!Q176)/Dati!$D$237)/(IF(Dati!$D$237=3,(Dati!$M$227+Dati!$O$227+Dati!$Q$227),(Dati!$O$227+Dati!$Q$227)/Dati!$D$237)))),0)</f>
        <v>0</v>
      </c>
      <c r="M63" s="134"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577561941828544</v>
      </c>
    </row>
    <row r="64" customFormat="false" ht="30.75" hidden="false" customHeight="true" outlineLevel="0" collapsed="false">
      <c r="A64" s="49" t="s">
        <v>772</v>
      </c>
      <c r="B64" s="151" t="s">
        <v>727</v>
      </c>
      <c r="C64" s="135" t="s">
        <v>406</v>
      </c>
      <c r="D64" s="130" t="n">
        <f aca="false">IF(Dati!$D$227&gt;0,(Dati!D177/Dati!$D$227),0)</f>
        <v>0</v>
      </c>
      <c r="E64" s="130" t="n">
        <f aca="false">IF(Dati!$E$227&gt;0,(Dati!E177/Dati!$E$227),0)</f>
        <v>0</v>
      </c>
      <c r="F64" s="130" t="n">
        <f aca="false">IF((Dati!D177-Dati!E177+Dati!K177)&gt;0,((Dati!J177)/(Dati!D177-Dati!E177+Dati!K177)),0)</f>
        <v>1</v>
      </c>
      <c r="G64" s="130" t="n">
        <f aca="false">IF(Dati!$F$227&gt;0,(Dati!F177/Dati!$F$227),0)</f>
        <v>0</v>
      </c>
      <c r="H64" s="130" t="n">
        <f aca="false">IF(Dati!$G$227&gt;0,(Dati!G177/Dati!$G$227),0)</f>
        <v>0</v>
      </c>
      <c r="I64" s="130" t="n">
        <f aca="false">IF(Dati!$H$227&gt;0,(Dati!H177/Dati!$H$227),0)</f>
        <v>0</v>
      </c>
      <c r="J64" s="130" t="n">
        <f aca="false">IF(Dati!$I$227&gt;0,(Dati!I177/Dati!$I$227),0)</f>
        <v>0</v>
      </c>
      <c r="K64" s="13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34" t="n">
        <f aca="false">IF((IF(Dati!$D$237=3,(Dati!$M$227+Dati!$O$227+Dati!$Q$227),(Dati!$O$227+Dati!$Q$227)/Dati!$D$237))&gt;0,((IF(Dati!$D$237=3,(Dati!M177+Dati!O177+Dati!Q177),(Dati!O177+Dati!Q177)/Dati!$D$237)/(IF(Dati!$D$237=3,(Dati!$M$227+Dati!$O$227+Dati!$Q$227),(Dati!$O$227+Dati!$Q$227)/Dati!$D$237)))),0)</f>
        <v>0</v>
      </c>
      <c r="M64" s="134"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49" t="s">
        <v>772</v>
      </c>
      <c r="B65" s="149" t="s">
        <v>728</v>
      </c>
      <c r="C65" s="150" t="s">
        <v>408</v>
      </c>
      <c r="D65" s="130" t="n">
        <f aca="false">IF(Dati!$D$227&gt;0,(Dati!D178/Dati!$D$227),0)</f>
        <v>0.0004537419373037</v>
      </c>
      <c r="E65" s="130" t="n">
        <f aca="false">IF(Dati!$E$227&gt;0,(Dati!E178/Dati!$E$227),0)</f>
        <v>0</v>
      </c>
      <c r="F65" s="130" t="n">
        <f aca="false">IF((Dati!D178-Dati!E178+Dati!K178)&gt;0,((Dati!J178)/(Dati!D178-Dati!E178+Dati!K178)),0)</f>
        <v>1</v>
      </c>
      <c r="G65" s="130" t="n">
        <f aca="false">IF(Dati!$F$227&gt;0,(Dati!F178/Dati!$F$227),0)</f>
        <v>0.000303371985688366</v>
      </c>
      <c r="H65" s="130" t="n">
        <f aca="false">IF(Dati!$G$227&gt;0,(Dati!G178/Dati!$G$227),0)</f>
        <v>0</v>
      </c>
      <c r="I65" s="130" t="n">
        <f aca="false">IF(Dati!$H$227&gt;0,(Dati!H178/Dati!$H$227),0)</f>
        <v>0.000305032534532886</v>
      </c>
      <c r="J65" s="130" t="n">
        <f aca="false">IF(Dati!$I$227&gt;0,(Dati!I178/Dati!$I$227),0)</f>
        <v>0</v>
      </c>
      <c r="K65" s="13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13172591056199</v>
      </c>
      <c r="L65" s="134" t="n">
        <f aca="false">IF((IF(Dati!$D$237=3,(Dati!$M$227+Dati!$O$227+Dati!$Q$227),(Dati!$O$227+Dati!$Q$227)/Dati!$D$237))&gt;0,((IF(Dati!$D$237=3,(Dati!M178+Dati!O178+Dati!Q178),(Dati!O178+Dati!Q178)/Dati!$D$237)/(IF(Dati!$D$237=3,(Dati!$M$227+Dati!$O$227+Dati!$Q$227),(Dati!$O$227+Dati!$Q$227)/Dati!$D$237)))),0)</f>
        <v>0</v>
      </c>
      <c r="M65" s="134"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88194790164804</v>
      </c>
    </row>
    <row r="66" customFormat="false" ht="21.75" hidden="false" customHeight="true" outlineLevel="0" collapsed="false">
      <c r="A66" s="49" t="s">
        <v>772</v>
      </c>
      <c r="B66" s="149" t="s">
        <v>729</v>
      </c>
      <c r="C66" s="150" t="s">
        <v>410</v>
      </c>
      <c r="D66" s="130" t="n">
        <f aca="false">IF(Dati!$D$227&gt;0,(Dati!D179/Dati!$D$227),0)</f>
        <v>0</v>
      </c>
      <c r="E66" s="130" t="n">
        <f aca="false">IF(Dati!$E$227&gt;0,(Dati!E179/Dati!$E$227),0)</f>
        <v>0</v>
      </c>
      <c r="F66" s="130" t="n">
        <f aca="false">IF((Dati!D179-Dati!E179+Dati!K179)&gt;0,((Dati!J179)/(Dati!D179-Dati!E179+Dati!K179)),0)</f>
        <v>0</v>
      </c>
      <c r="G66" s="130" t="n">
        <f aca="false">IF(Dati!$F$227&gt;0,(Dati!F179/Dati!$F$227),0)</f>
        <v>0</v>
      </c>
      <c r="H66" s="130" t="n">
        <f aca="false">IF(Dati!$G$227&gt;0,(Dati!G179/Dati!$G$227),0)</f>
        <v>0</v>
      </c>
      <c r="I66" s="130" t="n">
        <f aca="false">IF(Dati!$H$227&gt;0,(Dati!H179/Dati!$H$227),0)</f>
        <v>0</v>
      </c>
      <c r="J66" s="130" t="n">
        <f aca="false">IF(Dati!$I$227&gt;0,(Dati!I179/Dati!$I$227),0)</f>
        <v>0</v>
      </c>
      <c r="K66" s="13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34" t="n">
        <f aca="false">IF((IF(Dati!$D$237=3,(Dati!$M$227+Dati!$O$227+Dati!$Q$227),(Dati!$O$227+Dati!$Q$227)/Dati!$D$237))&gt;0,((IF(Dati!$D$237=3,(Dati!M179+Dati!O179+Dati!Q179),(Dati!O179+Dati!Q179)/Dati!$D$237)/(IF(Dati!$D$237=3,(Dati!$M$227+Dati!$O$227+Dati!$Q$227),(Dati!$O$227+Dati!$Q$227)/Dati!$D$237)))),0)</f>
        <v>0</v>
      </c>
      <c r="M66" s="134"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49" t="s">
        <v>772</v>
      </c>
      <c r="B67" s="151" t="s">
        <v>730</v>
      </c>
      <c r="C67" s="135" t="s">
        <v>773</v>
      </c>
      <c r="D67" s="130" t="n">
        <f aca="false">IF(Dati!$D$227&gt;0,(Dati!D180/Dati!$D$227),0)</f>
        <v>0</v>
      </c>
      <c r="E67" s="130" t="n">
        <f aca="false">IF(Dati!$E$227&gt;0,(Dati!E180/Dati!$E$227),0)</f>
        <v>0</v>
      </c>
      <c r="F67" s="130" t="n">
        <f aca="false">IF((Dati!D180-Dati!E180+Dati!K180)&gt;0,((Dati!J180)/(Dati!D180-Dati!E180+Dati!K180)),0)</f>
        <v>0</v>
      </c>
      <c r="G67" s="130" t="n">
        <f aca="false">IF(Dati!$F$227&gt;0,(Dati!F180/Dati!$F$227),0)</f>
        <v>0</v>
      </c>
      <c r="H67" s="130" t="n">
        <f aca="false">IF(Dati!$G$227&gt;0,(Dati!G180/Dati!$G$227),0)</f>
        <v>0</v>
      </c>
      <c r="I67" s="130" t="n">
        <f aca="false">IF(Dati!$H$227&gt;0,(Dati!H180/Dati!$H$227),0)</f>
        <v>0</v>
      </c>
      <c r="J67" s="130" t="n">
        <f aca="false">IF(Dati!$I$227&gt;0,(Dati!I180/Dati!$I$227),0)</f>
        <v>0</v>
      </c>
      <c r="K67" s="13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69655765111891</v>
      </c>
      <c r="L67" s="134" t="n">
        <f aca="false">IF((IF(Dati!$D$237=3,(Dati!$M$227+Dati!$O$227+Dati!$Q$227),(Dati!$O$227+Dati!$Q$227)/Dati!$D$237))&gt;0,((IF(Dati!$D$237=3,(Dati!M180+Dati!O180+Dati!Q180),(Dati!O180+Dati!Q180)/Dati!$D$237)/(IF(Dati!$D$237=3,(Dati!$M$227+Dati!$O$227+Dati!$Q$227),(Dati!$O$227+Dati!$Q$227)/Dati!$D$237)))),0)</f>
        <v>0</v>
      </c>
      <c r="M67" s="134"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624808708803139</v>
      </c>
    </row>
    <row r="68" customFormat="false" ht="22.5" hidden="false" customHeight="true" outlineLevel="0" collapsed="false">
      <c r="A68" s="49" t="s">
        <v>772</v>
      </c>
      <c r="B68" s="149" t="s">
        <v>732</v>
      </c>
      <c r="C68" s="150" t="s">
        <v>414</v>
      </c>
      <c r="D68" s="130" t="n">
        <f aca="false">IF(Dati!$D$227&gt;0,(Dati!D181/Dati!$D$227),0)</f>
        <v>0.00603696647595346</v>
      </c>
      <c r="E68" s="130" t="n">
        <f aca="false">IF(Dati!$E$227&gt;0,(Dati!E181/Dati!$E$227),0)</f>
        <v>0</v>
      </c>
      <c r="F68" s="130" t="n">
        <f aca="false">IF((Dati!D181-Dati!E181+Dati!K181)&gt;0,((Dati!J181)/(Dati!D181-Dati!E181+Dati!K181)),0)</f>
        <v>1</v>
      </c>
      <c r="G68" s="130" t="n">
        <f aca="false">IF(Dati!$F$227&gt;0,(Dati!F181/Dati!$F$227),0)</f>
        <v>0.00543541474358322</v>
      </c>
      <c r="H68" s="130" t="n">
        <f aca="false">IF(Dati!$G$227&gt;0,(Dati!G181/Dati!$G$227),0)</f>
        <v>0</v>
      </c>
      <c r="I68" s="130" t="n">
        <f aca="false">IF(Dati!$H$227&gt;0,(Dati!H181/Dati!$H$227),0)</f>
        <v>0.0054651662437142</v>
      </c>
      <c r="J68" s="130" t="n">
        <f aca="false">IF(Dati!$I$227&gt;0,(Dati!I181/Dati!$I$227),0)</f>
        <v>0</v>
      </c>
      <c r="K68" s="13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527271390248496</v>
      </c>
      <c r="L68" s="134" t="n">
        <f aca="false">IF((IF(Dati!$D$237=3,(Dati!$M$227+Dati!$O$227+Dati!$Q$227),(Dati!$O$227+Dati!$Q$227)/Dati!$D$237))&gt;0,((IF(Dati!$D$237=3,(Dati!M181+Dati!O181+Dati!Q181),(Dati!O181+Dati!Q181)/Dati!$D$237)/(IF(Dati!$D$237=3,(Dati!$M$227+Dati!$O$227+Dati!$Q$227),(Dati!$O$227+Dati!$Q$227)/Dati!$D$237)))),0)</f>
        <v>0</v>
      </c>
      <c r="M68" s="134"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535749863093753</v>
      </c>
    </row>
    <row r="69" customFormat="false" ht="29.25" hidden="false" customHeight="true" outlineLevel="0" collapsed="false">
      <c r="A69" s="49" t="s">
        <v>772</v>
      </c>
      <c r="B69" s="151" t="s">
        <v>734</v>
      </c>
      <c r="C69" s="135" t="s">
        <v>416</v>
      </c>
      <c r="D69" s="130" t="n">
        <f aca="false">IF(Dati!$D$227&gt;0,(Dati!D182/Dati!$D$227),0)</f>
        <v>0</v>
      </c>
      <c r="E69" s="130" t="n">
        <f aca="false">IF(Dati!$E$227&gt;0,(Dati!E182/Dati!$E$227),0)</f>
        <v>0</v>
      </c>
      <c r="F69" s="130" t="n">
        <f aca="false">IF((Dati!D182-Dati!E182+Dati!K182)&gt;0,((Dati!J182)/(Dati!D182-Dati!E182+Dati!K182)),0)</f>
        <v>0</v>
      </c>
      <c r="G69" s="130" t="n">
        <f aca="false">IF(Dati!$F$227&gt;0,(Dati!F182/Dati!$F$227),0)</f>
        <v>0</v>
      </c>
      <c r="H69" s="130" t="n">
        <f aca="false">IF(Dati!$G$227&gt;0,(Dati!G182/Dati!$G$227),0)</f>
        <v>0</v>
      </c>
      <c r="I69" s="130" t="n">
        <f aca="false">IF(Dati!$H$227&gt;0,(Dati!H182/Dati!$H$227),0)</f>
        <v>0</v>
      </c>
      <c r="J69" s="130" t="n">
        <f aca="false">IF(Dati!$I$227&gt;0,(Dati!I182/Dati!$I$227),0)</f>
        <v>0</v>
      </c>
      <c r="K69" s="13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34" t="n">
        <f aca="false">IF((IF(Dati!$D$237=3,(Dati!$M$227+Dati!$O$227+Dati!$Q$227),(Dati!$O$227+Dati!$Q$227)/Dati!$D$237))&gt;0,((IF(Dati!$D$237=3,(Dati!M182+Dati!O182+Dati!Q182),(Dati!O182+Dati!Q182)/Dati!$D$237)/(IF(Dati!$D$237=3,(Dati!$M$227+Dati!$O$227+Dati!$Q$227),(Dati!$O$227+Dati!$Q$227)/Dati!$D$237)))),0)</f>
        <v>0</v>
      </c>
      <c r="M69" s="134"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49" t="s">
        <v>772</v>
      </c>
      <c r="B70" s="151" t="s">
        <v>735</v>
      </c>
      <c r="C70" s="135" t="s">
        <v>774</v>
      </c>
      <c r="D70" s="130" t="n">
        <f aca="false">IF(Dati!$D$227&gt;0,(Dati!D183/Dati!$D$227),0)</f>
        <v>0.00217898637757309</v>
      </c>
      <c r="E70" s="130" t="n">
        <f aca="false">IF(Dati!$E$227&gt;0,(Dati!E183/Dati!$E$227),0)</f>
        <v>0</v>
      </c>
      <c r="F70" s="130" t="n">
        <f aca="false">IF((Dati!D183-Dati!E183+Dati!K183)&gt;0,((Dati!J183)/(Dati!D183-Dati!E183+Dati!K183)),0)</f>
        <v>1</v>
      </c>
      <c r="G70" s="130" t="n">
        <f aca="false">IF(Dati!$F$227&gt;0,(Dati!F183/Dati!$F$227),0)</f>
        <v>0.0022842764450388</v>
      </c>
      <c r="H70" s="130" t="n">
        <f aca="false">IF(Dati!$G$227&gt;0,(Dati!G183/Dati!$G$227),0)</f>
        <v>0</v>
      </c>
      <c r="I70" s="130" t="n">
        <f aca="false">IF(Dati!$H$227&gt;0,(Dati!H183/Dati!$H$227),0)</f>
        <v>0.00229677975051958</v>
      </c>
      <c r="J70" s="130" t="n">
        <f aca="false">IF(Dati!$I$227&gt;0,(Dati!I183/Dati!$I$227),0)</f>
        <v>0</v>
      </c>
      <c r="K70" s="13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365962450714697</v>
      </c>
      <c r="L70" s="134" t="n">
        <f aca="false">IF((IF(Dati!$D$237=3,(Dati!$M$227+Dati!$O$227+Dati!$Q$227),(Dati!$O$227+Dati!$Q$227)/Dati!$D$237))&gt;0,((IF(Dati!$D$237=3,(Dati!M183+Dati!O183+Dati!Q183),(Dati!O183+Dati!Q183)/Dati!$D$237)/(IF(Dati!$D$237=3,(Dati!$M$227+Dati!$O$227+Dati!$Q$227),(Dati!$O$227+Dati!$Q$227)/Dati!$D$237)))),0)</f>
        <v>0</v>
      </c>
      <c r="M70" s="134"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643708908658148</v>
      </c>
    </row>
    <row r="71" customFormat="false" ht="30.75" hidden="false" customHeight="true" outlineLevel="0" collapsed="false">
      <c r="A71" s="49" t="s">
        <v>772</v>
      </c>
      <c r="B71" s="151" t="s">
        <v>736</v>
      </c>
      <c r="C71" s="135" t="s">
        <v>420</v>
      </c>
      <c r="D71" s="130" t="n">
        <f aca="false">IF(Dati!$D$227&gt;0,(Dati!D184/Dati!$D$227),0)</f>
        <v>0</v>
      </c>
      <c r="E71" s="130" t="n">
        <f aca="false">IF(Dati!$E$227&gt;0,(Dati!E184/Dati!$E$227),0)</f>
        <v>0</v>
      </c>
      <c r="F71" s="130" t="n">
        <f aca="false">IF((Dati!D184-Dati!E184+Dati!K184)&gt;0,((Dati!J184)/(Dati!D184-Dati!E184+Dati!K184)),0)</f>
        <v>0</v>
      </c>
      <c r="G71" s="130" t="n">
        <f aca="false">IF(Dati!$F$227&gt;0,(Dati!F184/Dati!$F$227),0)</f>
        <v>0</v>
      </c>
      <c r="H71" s="130" t="n">
        <f aca="false">IF(Dati!$G$227&gt;0,(Dati!G184/Dati!$G$227),0)</f>
        <v>0</v>
      </c>
      <c r="I71" s="130" t="n">
        <f aca="false">IF(Dati!$H$227&gt;0,(Dati!H184/Dati!$H$227),0)</f>
        <v>0</v>
      </c>
      <c r="J71" s="130" t="n">
        <f aca="false">IF(Dati!$I$227&gt;0,(Dati!I184/Dati!$I$227),0)</f>
        <v>0</v>
      </c>
      <c r="K71" s="13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4" t="n">
        <f aca="false">IF((IF(Dati!$D$237=3,(Dati!$M$227+Dati!$O$227+Dati!$Q$227),(Dati!$O$227+Dati!$Q$227)/Dati!$D$237))&gt;0,((IF(Dati!$D$237=3,(Dati!M184+Dati!O184+Dati!Q184),(Dati!O184+Dati!Q184)/Dati!$D$237)/(IF(Dati!$D$237=3,(Dati!$M$227+Dati!$O$227+Dati!$Q$227),(Dati!$O$227+Dati!$Q$227)/Dati!$D$237)))),0)</f>
        <v>0</v>
      </c>
      <c r="M71" s="134"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2</v>
      </c>
      <c r="B72" s="151" t="s">
        <v>737</v>
      </c>
      <c r="C72" s="135" t="s">
        <v>422</v>
      </c>
      <c r="D72" s="130" t="n">
        <f aca="false">IF(Dati!$D$227&gt;0,(Dati!D185/Dati!$D$227),0)</f>
        <v>0.00784094871466754</v>
      </c>
      <c r="E72" s="130" t="n">
        <f aca="false">IF(Dati!$E$227&gt;0,(Dati!E185/Dati!$E$227),0)</f>
        <v>0</v>
      </c>
      <c r="F72" s="130" t="n">
        <f aca="false">IF((Dati!D185-Dati!E185+Dati!K185)&gt;0,((Dati!J185)/(Dati!D185-Dati!E185+Dati!K185)),0)</f>
        <v>1</v>
      </c>
      <c r="G72" s="130" t="n">
        <f aca="false">IF(Dati!$F$227&gt;0,(Dati!F185/Dati!$F$227),0)</f>
        <v>0.00775967056013599</v>
      </c>
      <c r="H72" s="130" t="n">
        <f aca="false">IF(Dati!$G$227&gt;0,(Dati!G185/Dati!$G$227),0)</f>
        <v>0</v>
      </c>
      <c r="I72" s="130" t="n">
        <f aca="false">IF(Dati!$H$227&gt;0,(Dati!H185/Dati!$H$227),0)</f>
        <v>0.0076190230001784</v>
      </c>
      <c r="J72" s="130" t="n">
        <f aca="false">IF(Dati!$I$227&gt;0,(Dati!I185/Dati!$I$227),0)</f>
        <v>0</v>
      </c>
      <c r="K72" s="13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76954681123339</v>
      </c>
      <c r="L72" s="134" t="n">
        <f aca="false">IF((IF(Dati!$D$237=3,(Dati!$M$227+Dati!$O$227+Dati!$Q$227),(Dati!$O$227+Dati!$Q$227)/Dati!$D$237))&gt;0,((IF(Dati!$D$237=3,(Dati!M185+Dati!O185+Dati!Q185),(Dati!O185+Dati!Q185)/Dati!$D$237)/(IF(Dati!$D$237=3,(Dati!$M$227+Dati!$O$227+Dati!$Q$227),(Dati!$O$227+Dati!$Q$227)/Dati!$D$237)))),0)</f>
        <v>0</v>
      </c>
      <c r="M72" s="134"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48059359999139</v>
      </c>
    </row>
    <row r="73" customFormat="false" ht="43.9" hidden="false" customHeight="true" outlineLevel="0" collapsed="false">
      <c r="A73" s="49" t="s">
        <v>772</v>
      </c>
      <c r="B73" s="58" t="s">
        <v>775</v>
      </c>
      <c r="C73" s="58"/>
      <c r="D73" s="130" t="n">
        <f aca="false">IF(Dati!$D$227&gt;0,(Dati!D186/Dati!$D$227),0)</f>
        <v>0.0165106435054978</v>
      </c>
      <c r="E73" s="130" t="n">
        <f aca="false">IF(Dati!$E$227&gt;0,(Dati!E186/Dati!$E$227),0)</f>
        <v>0</v>
      </c>
      <c r="F73" s="130" t="n">
        <f aca="false">IF((Dati!D186-Dati!E186+Dati!K186)&gt;0,((Dati!J186)/(Dati!D186-Dati!E186+Dati!K186)),0)</f>
        <v>1</v>
      </c>
      <c r="G73" s="130" t="n">
        <f aca="false">IF(Dati!$F$227&gt;0,(Dati!F186/Dati!$F$227),0)</f>
        <v>0.0157827337344464</v>
      </c>
      <c r="H73" s="130" t="n">
        <f aca="false">IF(Dati!$G$227&gt;0,(Dati!G186/Dati!$G$227),0)</f>
        <v>0</v>
      </c>
      <c r="I73" s="130" t="n">
        <f aca="false">IF(Dati!$H$227&gt;0,(Dati!H186/Dati!$H$227),0)</f>
        <v>0.0156860015289451</v>
      </c>
      <c r="J73" s="130" t="n">
        <f aca="false">IF(Dati!$I$227&gt;0,(Dati!I186/Dati!$I$227),0)</f>
        <v>0</v>
      </c>
      <c r="K73" s="13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349106421387748</v>
      </c>
      <c r="L73" s="134" t="n">
        <f aca="false">IF((IF(Dati!$D$237=3,(Dati!$M$227+Dati!$O$227+Dati!$Q$227),(Dati!$O$227+Dati!$Q$227)/Dati!$D$237))&gt;0,((IF(Dati!$D$237=3,(Dati!M186+Dati!O186+Dati!Q186),(Dati!O186+Dati!Q186)/Dati!$D$237)/(IF(Dati!$D$237=3,(Dati!$M$227+Dati!$O$227+Dati!$Q$227),(Dati!$O$227+Dati!$Q$227)/Dati!$D$237)))),0)</f>
        <v>0</v>
      </c>
      <c r="M73" s="134"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755069649524204</v>
      </c>
    </row>
    <row r="74" customFormat="false" ht="57.75" hidden="false" customHeight="true" outlineLevel="0" collapsed="false">
      <c r="A74" s="49" t="s">
        <v>776</v>
      </c>
      <c r="B74" s="151" t="s">
        <v>727</v>
      </c>
      <c r="C74" s="135" t="s">
        <v>426</v>
      </c>
      <c r="D74" s="130" t="n">
        <f aca="false">IF(Dati!$D$227&gt;0,(Dati!D187/Dati!$D$227),0)</f>
        <v>0</v>
      </c>
      <c r="E74" s="130" t="n">
        <f aca="false">IF(Dati!$E$227&gt;0,(Dati!E187/Dati!$E$227),0)</f>
        <v>0</v>
      </c>
      <c r="F74" s="130" t="n">
        <f aca="false">IF((Dati!D187-Dati!E187+Dati!K187)&gt;0,((Dati!J187)/(Dati!D187-Dati!E187+Dati!K187)),0)</f>
        <v>0</v>
      </c>
      <c r="G74" s="130" t="n">
        <f aca="false">IF(Dati!$F$227&gt;0,(Dati!F187/Dati!$F$227),0)</f>
        <v>0</v>
      </c>
      <c r="H74" s="130" t="n">
        <f aca="false">IF(Dati!$G$227&gt;0,(Dati!G187/Dati!$G$227),0)</f>
        <v>0</v>
      </c>
      <c r="I74" s="130" t="n">
        <f aca="false">IF(Dati!$H$227&gt;0,(Dati!H187/Dati!$H$227),0)</f>
        <v>0</v>
      </c>
      <c r="J74" s="130" t="n">
        <f aca="false">IF(Dati!$I$227&gt;0,(Dati!I187/Dati!$I$227),0)</f>
        <v>0</v>
      </c>
      <c r="K74" s="13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4" t="n">
        <f aca="false">IF((IF(Dati!$D$237=3,(Dati!$M$227+Dati!$O$227+Dati!$Q$227),(Dati!$O$227+Dati!$Q$227)/Dati!$D$237))&gt;0,((IF(Dati!$D$237=3,(Dati!M187+Dati!O187+Dati!Q187),(Dati!O187+Dati!Q187)/Dati!$D$237)/(IF(Dati!$D$237=3,(Dati!$M$227+Dati!$O$227+Dati!$Q$227),(Dati!$O$227+Dati!$Q$227)/Dati!$D$237)))),0)</f>
        <v>0</v>
      </c>
      <c r="M74" s="134"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6</v>
      </c>
      <c r="B75" s="151" t="s">
        <v>728</v>
      </c>
      <c r="C75" s="135" t="s">
        <v>777</v>
      </c>
      <c r="D75" s="130" t="n">
        <f aca="false">IF(Dati!$D$227&gt;0,(Dati!D188/Dati!$D$227),0)</f>
        <v>0</v>
      </c>
      <c r="E75" s="130" t="n">
        <f aca="false">IF(Dati!$E$227&gt;0,(Dati!E188/Dati!$E$227),0)</f>
        <v>0</v>
      </c>
      <c r="F75" s="130" t="n">
        <f aca="false">IF((Dati!D188-Dati!E188+Dati!K188)&gt;0,((Dati!J188)/(Dati!D188-Dati!E188+Dati!K188)),0)</f>
        <v>0</v>
      </c>
      <c r="G75" s="130" t="n">
        <f aca="false">IF(Dati!$F$227&gt;0,(Dati!F188/Dati!$F$227),0)</f>
        <v>0</v>
      </c>
      <c r="H75" s="130" t="n">
        <f aca="false">IF(Dati!$G$227&gt;0,(Dati!G188/Dati!$G$227),0)</f>
        <v>0</v>
      </c>
      <c r="I75" s="130" t="n">
        <f aca="false">IF(Dati!$H$227&gt;0,(Dati!H188/Dati!$H$227),0)</f>
        <v>0</v>
      </c>
      <c r="J75" s="130" t="n">
        <f aca="false">IF(Dati!$I$227&gt;0,(Dati!I188/Dati!$I$227),0)</f>
        <v>0</v>
      </c>
      <c r="K75" s="13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4" t="n">
        <f aca="false">IF((IF(Dati!$D$237=3,(Dati!$M$227+Dati!$O$227+Dati!$Q$227),(Dati!$O$227+Dati!$Q$227)/Dati!$D$237))&gt;0,((IF(Dati!$D$237=3,(Dati!M188+Dati!O188+Dati!Q188),(Dati!O188+Dati!Q188)/Dati!$D$237)/(IF(Dati!$D$237=3,(Dati!$M$227+Dati!$O$227+Dati!$Q$227),(Dati!$O$227+Dati!$Q$227)/Dati!$D$237)))),0)</f>
        <v>0</v>
      </c>
      <c r="M75" s="134"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6</v>
      </c>
      <c r="B76" s="151" t="s">
        <v>729</v>
      </c>
      <c r="C76" s="135" t="s">
        <v>778</v>
      </c>
      <c r="D76" s="130" t="n">
        <f aca="false">IF(Dati!$D$227&gt;0,(Dati!D189/Dati!$D$227),0)</f>
        <v>0</v>
      </c>
      <c r="E76" s="130" t="n">
        <f aca="false">IF(Dati!$E$227&gt;0,(Dati!E189/Dati!$E$227),0)</f>
        <v>0</v>
      </c>
      <c r="F76" s="130" t="n">
        <f aca="false">IF((Dati!D189-Dati!E189+Dati!K189)&gt;0,((Dati!J189)/(Dati!D189-Dati!E189+Dati!K189)),0)</f>
        <v>0</v>
      </c>
      <c r="G76" s="130" t="n">
        <f aca="false">IF(Dati!$F$227&gt;0,(Dati!F189/Dati!$F$227),0)</f>
        <v>0</v>
      </c>
      <c r="H76" s="130" t="n">
        <f aca="false">IF(Dati!$G$227&gt;0,(Dati!G189/Dati!$G$227),0)</f>
        <v>0</v>
      </c>
      <c r="I76" s="130" t="n">
        <f aca="false">IF(Dati!$H$227&gt;0,(Dati!H189/Dati!$H$227),0)</f>
        <v>0</v>
      </c>
      <c r="J76" s="130" t="n">
        <f aca="false">IF(Dati!$I$227&gt;0,(Dati!I189/Dati!$I$227),0)</f>
        <v>0</v>
      </c>
      <c r="K76" s="13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4" t="n">
        <f aca="false">IF((IF(Dati!$D$237=3,(Dati!$M$227+Dati!$O$227+Dati!$Q$227),(Dati!$O$227+Dati!$Q$227)/Dati!$D$237))&gt;0,((IF(Dati!$D$237=3,(Dati!M189+Dati!O189+Dati!Q189),(Dati!O189+Dati!Q189)/Dati!$D$237)/(IF(Dati!$D$237=3,(Dati!$M$227+Dati!$O$227+Dati!$Q$227),(Dati!$O$227+Dati!$Q$227)/Dati!$D$237)))),0)</f>
        <v>0</v>
      </c>
      <c r="M76" s="134"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6</v>
      </c>
      <c r="B77" s="151" t="s">
        <v>730</v>
      </c>
      <c r="C77" s="135" t="s">
        <v>779</v>
      </c>
      <c r="D77" s="130" t="n">
        <f aca="false">IF(Dati!$D$227&gt;0,(Dati!D190/Dati!$D$227),0)</f>
        <v>0</v>
      </c>
      <c r="E77" s="130" t="n">
        <f aca="false">IF(Dati!$E$227&gt;0,(Dati!E190/Dati!$E$227),0)</f>
        <v>0</v>
      </c>
      <c r="F77" s="130" t="n">
        <f aca="false">IF((Dati!D190-Dati!E190+Dati!K190)&gt;0,((Dati!J190)/(Dati!D190-Dati!E190+Dati!K190)),0)</f>
        <v>0</v>
      </c>
      <c r="G77" s="130" t="n">
        <f aca="false">IF(Dati!$F$227&gt;0,(Dati!F190/Dati!$F$227),0)</f>
        <v>0</v>
      </c>
      <c r="H77" s="130" t="n">
        <f aca="false">IF(Dati!$G$227&gt;0,(Dati!G190/Dati!$G$227),0)</f>
        <v>0</v>
      </c>
      <c r="I77" s="130" t="n">
        <f aca="false">IF(Dati!$H$227&gt;0,(Dati!H190/Dati!$H$227),0)</f>
        <v>0</v>
      </c>
      <c r="J77" s="130" t="n">
        <f aca="false">IF(Dati!$I$227&gt;0,(Dati!I190/Dati!$I$227),0)</f>
        <v>0</v>
      </c>
      <c r="K77" s="13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4" t="n">
        <f aca="false">IF((IF(Dati!$D$237=3,(Dati!$M$227+Dati!$O$227+Dati!$Q$227),(Dati!$O$227+Dati!$Q$227)/Dati!$D$237))&gt;0,((IF(Dati!$D$237=3,(Dati!M190+Dati!O190+Dati!Q190),(Dati!O190+Dati!Q190)/Dati!$D$237)/(IF(Dati!$D$237=3,(Dati!$M$227+Dati!$O$227+Dati!$Q$227),(Dati!$O$227+Dati!$Q$227)/Dati!$D$237)))),0)</f>
        <v>0</v>
      </c>
      <c r="M77" s="134"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6</v>
      </c>
      <c r="B78" s="151" t="s">
        <v>732</v>
      </c>
      <c r="C78" s="135" t="s">
        <v>780</v>
      </c>
      <c r="D78" s="130" t="n">
        <f aca="false">IF(Dati!$D$227&gt;0,(Dati!D191/Dati!$D$227),0)</f>
        <v>0</v>
      </c>
      <c r="E78" s="130" t="n">
        <f aca="false">IF(Dati!$E$227&gt;0,(Dati!E191/Dati!$E$227),0)</f>
        <v>0</v>
      </c>
      <c r="F78" s="130" t="n">
        <f aca="false">IF((Dati!D191-Dati!E191+Dati!K191)&gt;0,((Dati!J191)/(Dati!D191-Dati!E191+Dati!K191)),0)</f>
        <v>0</v>
      </c>
      <c r="G78" s="130" t="n">
        <f aca="false">IF(Dati!$F$227&gt;0,(Dati!F191/Dati!$F$227),0)</f>
        <v>0</v>
      </c>
      <c r="H78" s="130" t="n">
        <f aca="false">IF(Dati!$G$227&gt;0,(Dati!G191/Dati!$G$227),0)</f>
        <v>0</v>
      </c>
      <c r="I78" s="130" t="n">
        <f aca="false">IF(Dati!$H$227&gt;0,(Dati!H191/Dati!$H$227),0)</f>
        <v>0</v>
      </c>
      <c r="J78" s="130" t="n">
        <f aca="false">IF(Dati!$I$227&gt;0,(Dati!I191/Dati!$I$227),0)</f>
        <v>0</v>
      </c>
      <c r="K78" s="13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4" t="n">
        <f aca="false">IF((IF(Dati!$D$237=3,(Dati!$M$227+Dati!$O$227+Dati!$Q$227),(Dati!$O$227+Dati!$Q$227)/Dati!$D$237))&gt;0,((IF(Dati!$D$237=3,(Dati!M191+Dati!O191+Dati!Q191),(Dati!O191+Dati!Q191)/Dati!$D$237)/(IF(Dati!$D$237=3,(Dati!$M$227+Dati!$O$227+Dati!$Q$227),(Dati!$O$227+Dati!$Q$227)/Dati!$D$237)))),0)</f>
        <v>0</v>
      </c>
      <c r="M78" s="134"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6</v>
      </c>
      <c r="B79" s="151" t="s">
        <v>734</v>
      </c>
      <c r="C79" s="135" t="s">
        <v>436</v>
      </c>
      <c r="D79" s="130" t="n">
        <f aca="false">IF(Dati!$D$227&gt;0,(Dati!D192/Dati!$D$227),0)</f>
        <v>0</v>
      </c>
      <c r="E79" s="130" t="n">
        <f aca="false">IF(Dati!$E$227&gt;0,(Dati!E192/Dati!$E$227),0)</f>
        <v>0</v>
      </c>
      <c r="F79" s="130" t="n">
        <f aca="false">IF((Dati!D192-Dati!E192+Dati!K192)&gt;0,((Dati!J192)/(Dati!D192-Dati!E192+Dati!K192)),0)</f>
        <v>0</v>
      </c>
      <c r="G79" s="130" t="n">
        <f aca="false">IF(Dati!$F$227&gt;0,(Dati!F192/Dati!$F$227),0)</f>
        <v>0</v>
      </c>
      <c r="H79" s="130" t="n">
        <f aca="false">IF(Dati!$G$227&gt;0,(Dati!G192/Dati!$G$227),0)</f>
        <v>0</v>
      </c>
      <c r="I79" s="130" t="n">
        <f aca="false">IF(Dati!$H$227&gt;0,(Dati!H192/Dati!$H$227),0)</f>
        <v>0</v>
      </c>
      <c r="J79" s="130" t="n">
        <f aca="false">IF(Dati!$I$227&gt;0,(Dati!I192/Dati!$I$227),0)</f>
        <v>0</v>
      </c>
      <c r="K79" s="13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4" t="n">
        <f aca="false">IF((IF(Dati!$D$237=3,(Dati!$M$227+Dati!$O$227+Dati!$Q$227),(Dati!$O$227+Dati!$Q$227)/Dati!$D$237))&gt;0,((IF(Dati!$D$237=3,(Dati!M192+Dati!O192+Dati!Q192),(Dati!O192+Dati!Q192)/Dati!$D$237)/(IF(Dati!$D$237=3,(Dati!$M$227+Dati!$O$227+Dati!$Q$227),(Dati!$O$227+Dati!$Q$227)/Dati!$D$237)))),0)</f>
        <v>0</v>
      </c>
      <c r="M79" s="134"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1" t="s">
        <v>735</v>
      </c>
      <c r="C80" s="135" t="s">
        <v>781</v>
      </c>
      <c r="D80" s="130" t="n">
        <f aca="false">IF(Dati!$D$227&gt;0,(Dati!D193/Dati!$D$227),0)</f>
        <v>0</v>
      </c>
      <c r="E80" s="130" t="n">
        <f aca="false">IF(Dati!$E$227&gt;0,(Dati!E193/Dati!$E$227),0)</f>
        <v>0</v>
      </c>
      <c r="F80" s="130" t="n">
        <f aca="false">IF((Dati!D193-Dati!E193+Dati!K193)&gt;0,((Dati!J193)/(Dati!D193-Dati!E193+Dati!K193)),0)</f>
        <v>0</v>
      </c>
      <c r="G80" s="130" t="n">
        <f aca="false">IF(Dati!$F$227&gt;0,(Dati!F193/Dati!$F$227),0)</f>
        <v>0</v>
      </c>
      <c r="H80" s="130" t="n">
        <f aca="false">IF(Dati!$G$227&gt;0,(Dati!G193/Dati!$G$227),0)</f>
        <v>0</v>
      </c>
      <c r="I80" s="130" t="n">
        <f aca="false">IF(Dati!$H$227&gt;0,(Dati!H193/Dati!$H$227),0)</f>
        <v>0</v>
      </c>
      <c r="J80" s="130" t="n">
        <f aca="false">IF(Dati!$I$227&gt;0,(Dati!I193/Dati!$I$227),0)</f>
        <v>0</v>
      </c>
      <c r="K80" s="13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4" t="n">
        <f aca="false">IF((IF(Dati!$D$237=3,(Dati!$M$227+Dati!$O$227+Dati!$Q$227),(Dati!$O$227+Dati!$Q$227)/Dati!$D$237))&gt;0,((IF(Dati!$D$237=3,(Dati!M193+Dati!O193+Dati!Q193),(Dati!O193+Dati!Q193)/Dati!$D$237)/(IF(Dati!$D$237=3,(Dati!$M$227+Dati!$O$227+Dati!$Q$227),(Dati!$O$227+Dati!$Q$227)/Dati!$D$237)))),0)</f>
        <v>0</v>
      </c>
      <c r="M80" s="134"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2</v>
      </c>
      <c r="C81" s="58"/>
      <c r="D81" s="130" t="n">
        <f aca="false">IF(Dati!$D$227&gt;0,(Dati!D194/Dati!$D$227),0)</f>
        <v>0</v>
      </c>
      <c r="E81" s="130" t="n">
        <f aca="false">IF(Dati!$E$227&gt;0,(Dati!E194/Dati!$E$227),0)</f>
        <v>0</v>
      </c>
      <c r="F81" s="130" t="n">
        <f aca="false">IF((Dati!D194-Dati!E194+Dati!K194)&gt;0,((Dati!J194)/(Dati!D194-Dati!E194+Dati!K194)),0)</f>
        <v>0</v>
      </c>
      <c r="G81" s="130" t="n">
        <f aca="false">IF(Dati!$F$227&gt;0,(Dati!F194/Dati!$F$227),0)</f>
        <v>0</v>
      </c>
      <c r="H81" s="130" t="n">
        <f aca="false">IF(Dati!$G$227&gt;0,(Dati!G194/Dati!$G$227),0)</f>
        <v>0</v>
      </c>
      <c r="I81" s="130" t="n">
        <f aca="false">IF(Dati!$H$227&gt;0,(Dati!H194/Dati!$H$227),0)</f>
        <v>0</v>
      </c>
      <c r="J81" s="130" t="n">
        <f aca="false">IF(Dati!$I$227&gt;0,(Dati!I194/Dati!$I$227),0)</f>
        <v>0</v>
      </c>
      <c r="K81" s="13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4" t="n">
        <f aca="false">IF((IF(Dati!$D$237=3,(Dati!$M$227+Dati!$O$227+Dati!$Q$227),(Dati!$O$227+Dati!$Q$227)/Dati!$D$237))&gt;0,((IF(Dati!$D$237=3,(Dati!M194+Dati!O194+Dati!Q194),(Dati!O194+Dati!Q194)/Dati!$D$237)/(IF(Dati!$D$237=3,(Dati!$M$227+Dati!$O$227+Dati!$Q$227),(Dati!$O$227+Dati!$Q$227)/Dati!$D$237)))),0)</f>
        <v>0</v>
      </c>
      <c r="M81" s="134"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3</v>
      </c>
      <c r="B82" s="151" t="s">
        <v>727</v>
      </c>
      <c r="C82" s="135" t="s">
        <v>442</v>
      </c>
      <c r="D82" s="130" t="n">
        <f aca="false">IF(Dati!$D$227&gt;0,(Dati!D195/Dati!$D$227),0)</f>
        <v>0</v>
      </c>
      <c r="E82" s="130" t="n">
        <f aca="false">IF(Dati!$E$227&gt;0,(Dati!E195/Dati!$E$227),0)</f>
        <v>0</v>
      </c>
      <c r="F82" s="130" t="n">
        <f aca="false">IF((Dati!D195-Dati!E195+Dati!K195)&gt;0,((Dati!J195)/(Dati!D195-Dati!E195+Dati!K195)),0)</f>
        <v>0</v>
      </c>
      <c r="G82" s="130" t="n">
        <f aca="false">IF(Dati!$F$227&gt;0,(Dati!F195/Dati!$F$227),0)</f>
        <v>0</v>
      </c>
      <c r="H82" s="130" t="n">
        <f aca="false">IF(Dati!$G$227&gt;0,(Dati!G195/Dati!$G$227),0)</f>
        <v>0</v>
      </c>
      <c r="I82" s="130" t="n">
        <f aca="false">IF(Dati!$H$227&gt;0,(Dati!H195/Dati!$H$227),0)</f>
        <v>0</v>
      </c>
      <c r="J82" s="130" t="n">
        <f aca="false">IF(Dati!$I$227&gt;0,(Dati!I195/Dati!$I$227),0)</f>
        <v>0</v>
      </c>
      <c r="K82" s="13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4" t="n">
        <f aca="false">IF((IF(Dati!$D$237=3,(Dati!$M$227+Dati!$O$227+Dati!$Q$227),(Dati!$O$227+Dati!$Q$227)/Dati!$D$237))&gt;0,((IF(Dati!$D$237=3,(Dati!M195+Dati!O195+Dati!Q195),(Dati!O195+Dati!Q195)/Dati!$D$237)/(IF(Dati!$D$237=3,(Dati!$M$227+Dati!$O$227+Dati!$Q$227),(Dati!$O$227+Dati!$Q$227)/Dati!$D$237)))),0)</f>
        <v>0</v>
      </c>
      <c r="M82" s="134"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1" t="s">
        <v>728</v>
      </c>
      <c r="C83" s="135" t="s">
        <v>444</v>
      </c>
      <c r="D83" s="130" t="n">
        <f aca="false">IF(Dati!$D$227&gt;0,(Dati!D196/Dati!$D$227),0)</f>
        <v>0</v>
      </c>
      <c r="E83" s="130" t="n">
        <f aca="false">IF(Dati!$E$227&gt;0,(Dati!E196/Dati!$E$227),0)</f>
        <v>0</v>
      </c>
      <c r="F83" s="130" t="n">
        <f aca="false">IF((Dati!D196-Dati!E196+Dati!K196)&gt;0,((Dati!J196)/(Dati!D196-Dati!E196+Dati!K196)),0)</f>
        <v>0</v>
      </c>
      <c r="G83" s="130" t="n">
        <f aca="false">IF(Dati!$F$227&gt;0,(Dati!F196/Dati!$F$227),0)</f>
        <v>0</v>
      </c>
      <c r="H83" s="130" t="n">
        <f aca="false">IF(Dati!$G$227&gt;0,(Dati!G196/Dati!$G$227),0)</f>
        <v>0</v>
      </c>
      <c r="I83" s="130" t="n">
        <f aca="false">IF(Dati!$H$227&gt;0,(Dati!H196/Dati!$H$227),0)</f>
        <v>0</v>
      </c>
      <c r="J83" s="130" t="n">
        <f aca="false">IF(Dati!$I$227&gt;0,(Dati!I196/Dati!$I$227),0)</f>
        <v>0</v>
      </c>
      <c r="K83" s="13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34" t="n">
        <f aca="false">IF((IF(Dati!$D$237=3,(Dati!$M$227+Dati!$O$227+Dati!$Q$227),(Dati!$O$227+Dati!$Q$227)/Dati!$D$237))&gt;0,((IF(Dati!$D$237=3,(Dati!M196+Dati!O196+Dati!Q196),(Dati!O196+Dati!Q196)/Dati!$D$237)/(IF(Dati!$D$237=3,(Dati!$M$227+Dati!$O$227+Dati!$Q$227),(Dati!$O$227+Dati!$Q$227)/Dati!$D$237)))),0)</f>
        <v>0</v>
      </c>
      <c r="M83" s="134"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49"/>
      <c r="B84" s="151" t="s">
        <v>729</v>
      </c>
      <c r="C84" s="135" t="s">
        <v>446</v>
      </c>
      <c r="D84" s="130" t="n">
        <f aca="false">IF(Dati!$D$227&gt;0,(Dati!D197/Dati!$D$227),0)</f>
        <v>0</v>
      </c>
      <c r="E84" s="130" t="n">
        <f aca="false">IF(Dati!$E$227&gt;0,(Dati!E197/Dati!$E$227),0)</f>
        <v>0</v>
      </c>
      <c r="F84" s="130" t="n">
        <f aca="false">IF((Dati!D197-Dati!E197+Dati!K197)&gt;0,((Dati!J197)/(Dati!D197-Dati!E197+Dati!K197)),0)</f>
        <v>0</v>
      </c>
      <c r="G84" s="130" t="n">
        <f aca="false">IF(Dati!$F$227&gt;0,(Dati!F197/Dati!$F$227),0)</f>
        <v>0</v>
      </c>
      <c r="H84" s="130" t="n">
        <f aca="false">IF(Dati!$G$227&gt;0,(Dati!G197/Dati!$G$227),0)</f>
        <v>0</v>
      </c>
      <c r="I84" s="130" t="n">
        <f aca="false">IF(Dati!$H$227&gt;0,(Dati!H197/Dati!$H$227),0)</f>
        <v>0</v>
      </c>
      <c r="J84" s="130" t="n">
        <f aca="false">IF(Dati!$I$227&gt;0,(Dati!I197/Dati!$I$227),0)</f>
        <v>0</v>
      </c>
      <c r="K84" s="13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4" t="n">
        <f aca="false">IF((IF(Dati!$D$237=3,(Dati!$M$227+Dati!$O$227+Dati!$Q$227),(Dati!$O$227+Dati!$Q$227)/Dati!$D$237))&gt;0,((IF(Dati!$D$237=3,(Dati!M197+Dati!O197+Dati!Q197),(Dati!O197+Dati!Q197)/Dati!$D$237)/(IF(Dati!$D$237=3,(Dati!$M$227+Dati!$O$227+Dati!$Q$227),(Dati!$O$227+Dati!$Q$227)/Dati!$D$237)))),0)</f>
        <v>0</v>
      </c>
      <c r="M84" s="134"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1" t="s">
        <v>730</v>
      </c>
      <c r="C85" s="135" t="s">
        <v>448</v>
      </c>
      <c r="D85" s="130" t="n">
        <f aca="false">IF(Dati!$D$227&gt;0,(Dati!D198/Dati!$D$227),0)</f>
        <v>0</v>
      </c>
      <c r="E85" s="130" t="n">
        <f aca="false">IF(Dati!$E$227&gt;0,(Dati!E198/Dati!$E$227),0)</f>
        <v>0</v>
      </c>
      <c r="F85" s="130" t="n">
        <f aca="false">IF((Dati!D198-Dati!E198+Dati!K198)&gt;0,((Dati!J198)/(Dati!D198-Dati!E198+Dati!K198)),0)</f>
        <v>0</v>
      </c>
      <c r="G85" s="130" t="n">
        <f aca="false">IF(Dati!$F$227&gt;0,(Dati!F198/Dati!$F$227),0)</f>
        <v>0</v>
      </c>
      <c r="H85" s="130" t="n">
        <f aca="false">IF(Dati!$G$227&gt;0,(Dati!G198/Dati!$G$227),0)</f>
        <v>0</v>
      </c>
      <c r="I85" s="130" t="n">
        <f aca="false">IF(Dati!$H$227&gt;0,(Dati!H198/Dati!$H$227),0)</f>
        <v>0</v>
      </c>
      <c r="J85" s="130" t="n">
        <f aca="false">IF(Dati!$I$227&gt;0,(Dati!I198/Dati!$I$227),0)</f>
        <v>0</v>
      </c>
      <c r="K85" s="13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4" t="n">
        <f aca="false">IF((IF(Dati!$D$237=3,(Dati!$M$227+Dati!$O$227+Dati!$Q$227),(Dati!$O$227+Dati!$Q$227)/Dati!$D$237))&gt;0,((IF(Dati!$D$237=3,(Dati!M198+Dati!O198+Dati!Q198),(Dati!O198+Dati!Q198)/Dati!$D$237)/(IF(Dati!$D$237=3,(Dati!$M$227+Dati!$O$227+Dati!$Q$227),(Dati!$O$227+Dati!$Q$227)/Dati!$D$237)))),0)</f>
        <v>0</v>
      </c>
      <c r="M85" s="134"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4</v>
      </c>
      <c r="C86" s="58"/>
      <c r="D86" s="130" t="n">
        <f aca="false">IF(Dati!$D$227&gt;0,(Dati!D199/Dati!$D$227),0)</f>
        <v>0</v>
      </c>
      <c r="E86" s="130" t="n">
        <f aca="false">IF(Dati!$E$227&gt;0,(Dati!E199/Dati!$E$227),0)</f>
        <v>0</v>
      </c>
      <c r="F86" s="130" t="n">
        <f aca="false">IF((Dati!D199-Dati!E199+Dati!K199)&gt;0,((Dati!J199)/(Dati!D199-Dati!E199+Dati!K199)),0)</f>
        <v>0</v>
      </c>
      <c r="G86" s="130" t="n">
        <f aca="false">IF(Dati!$F$227&gt;0,(Dati!F199/Dati!$F$227),0)</f>
        <v>0</v>
      </c>
      <c r="H86" s="130" t="n">
        <f aca="false">IF(Dati!$G$227&gt;0,(Dati!G199/Dati!$G$227),0)</f>
        <v>0</v>
      </c>
      <c r="I86" s="130" t="n">
        <f aca="false">IF(Dati!$H$227&gt;0,(Dati!H199/Dati!$H$227),0)</f>
        <v>0</v>
      </c>
      <c r="J86" s="130" t="n">
        <f aca="false">IF(Dati!$I$227&gt;0,(Dati!I199/Dati!$I$227),0)</f>
        <v>0</v>
      </c>
      <c r="K86" s="13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v>
      </c>
      <c r="L86" s="134" t="n">
        <f aca="false">IF((IF(Dati!$D$237=3,(Dati!$M$227+Dati!$O$227+Dati!$Q$227),(Dati!$O$227+Dati!$Q$227)/Dati!$D$237))&gt;0,((IF(Dati!$D$237=3,(Dati!M199+Dati!O199+Dati!Q199),(Dati!O199+Dati!Q199)/Dati!$D$237)/(IF(Dati!$D$237=3,(Dati!$M$227+Dati!$O$227+Dati!$Q$227),(Dati!$O$227+Dati!$Q$227)/Dati!$D$237)))),0)</f>
        <v>0</v>
      </c>
      <c r="M86" s="134"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49" t="s">
        <v>785</v>
      </c>
      <c r="B87" s="151" t="s">
        <v>727</v>
      </c>
      <c r="C87" s="135" t="s">
        <v>452</v>
      </c>
      <c r="D87" s="130" t="n">
        <f aca="false">IF(Dati!$D$227&gt;0,(Dati!D200/Dati!$D$227),0)</f>
        <v>0</v>
      </c>
      <c r="E87" s="130" t="n">
        <f aca="false">IF(Dati!$E$227&gt;0,(Dati!E200/Dati!$E$227),0)</f>
        <v>0</v>
      </c>
      <c r="F87" s="130" t="n">
        <f aca="false">IF((Dati!D200-Dati!E200+Dati!K200)&gt;0,((Dati!J200)/(Dati!D200-Dati!E200+Dati!K200)),0)</f>
        <v>0</v>
      </c>
      <c r="G87" s="130" t="n">
        <f aca="false">IF(Dati!$F$227&gt;0,(Dati!F200/Dati!$F$227),0)</f>
        <v>0</v>
      </c>
      <c r="H87" s="130" t="n">
        <f aca="false">IF(Dati!$G$227&gt;0,(Dati!G200/Dati!$G$227),0)</f>
        <v>0</v>
      </c>
      <c r="I87" s="130" t="n">
        <f aca="false">IF(Dati!$H$227&gt;0,(Dati!H200/Dati!$H$227),0)</f>
        <v>0</v>
      </c>
      <c r="J87" s="130" t="n">
        <f aca="false">IF(Dati!$I$227&gt;0,(Dati!I200/Dati!$I$227),0)</f>
        <v>0</v>
      </c>
      <c r="K87" s="13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4" t="n">
        <f aca="false">IF((IF(Dati!$D$237=3,(Dati!$M$227+Dati!$O$227+Dati!$Q$227),(Dati!$O$227+Dati!$Q$227)/Dati!$D$237))&gt;0,((IF(Dati!$D$237=3,(Dati!M200+Dati!O200+Dati!Q200),(Dati!O200+Dati!Q200)/Dati!$D$237)/(IF(Dati!$D$237=3,(Dati!$M$227+Dati!$O$227+Dati!$Q$227),(Dati!$O$227+Dati!$Q$227)/Dati!$D$237)))),0)</f>
        <v>0</v>
      </c>
      <c r="M87" s="134"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1" t="s">
        <v>728</v>
      </c>
      <c r="C88" s="135" t="s">
        <v>454</v>
      </c>
      <c r="D88" s="130" t="n">
        <f aca="false">IF(Dati!$D$227&gt;0,(Dati!D201/Dati!$D$227),0)</f>
        <v>0</v>
      </c>
      <c r="E88" s="130" t="n">
        <f aca="false">IF(Dati!$E$227&gt;0,(Dati!E201/Dati!$E$227),0)</f>
        <v>0</v>
      </c>
      <c r="F88" s="130" t="n">
        <f aca="false">IF((Dati!D201-Dati!E201+Dati!K201)&gt;0,((Dati!J201)/(Dati!D201-Dati!E201+Dati!K201)),0)</f>
        <v>0</v>
      </c>
      <c r="G88" s="130" t="n">
        <f aca="false">IF(Dati!$F$227&gt;0,(Dati!F201/Dati!$F$227),0)</f>
        <v>0</v>
      </c>
      <c r="H88" s="130" t="n">
        <f aca="false">IF(Dati!$G$227&gt;0,(Dati!G201/Dati!$G$227),0)</f>
        <v>0</v>
      </c>
      <c r="I88" s="130" t="n">
        <f aca="false">IF(Dati!$H$227&gt;0,(Dati!H201/Dati!$H$227),0)</f>
        <v>0</v>
      </c>
      <c r="J88" s="130" t="n">
        <f aca="false">IF(Dati!$I$227&gt;0,(Dati!I201/Dati!$I$227),0)</f>
        <v>0</v>
      </c>
      <c r="K88" s="13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4" t="n">
        <f aca="false">IF((IF(Dati!$D$237=3,(Dati!$M$227+Dati!$O$227+Dati!$Q$227),(Dati!$O$227+Dati!$Q$227)/Dati!$D$237))&gt;0,((IF(Dati!$D$237=3,(Dati!M201+Dati!O201+Dati!Q201),(Dati!O201+Dati!Q201)/Dati!$D$237)/(IF(Dati!$D$237=3,(Dati!$M$227+Dati!$O$227+Dati!$Q$227),(Dati!$O$227+Dati!$Q$227)/Dati!$D$237)))),0)</f>
        <v>0</v>
      </c>
      <c r="M88" s="134"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1" t="s">
        <v>729</v>
      </c>
      <c r="C89" s="135" t="s">
        <v>786</v>
      </c>
      <c r="D89" s="130" t="n">
        <f aca="false">IF(Dati!$D$227&gt;0,(Dati!D202/Dati!$D$227),0)</f>
        <v>0</v>
      </c>
      <c r="E89" s="130" t="n">
        <f aca="false">IF(Dati!$E$227&gt;0,(Dati!E202/Dati!$E$227),0)</f>
        <v>0</v>
      </c>
      <c r="F89" s="130" t="n">
        <f aca="false">IF((Dati!D202-Dati!E202+Dati!K202)&gt;0,((Dati!J202)/(Dati!D202-Dati!E202+Dati!K202)),0)</f>
        <v>0</v>
      </c>
      <c r="G89" s="130" t="n">
        <f aca="false">IF(Dati!$F$227&gt;0,(Dati!F202/Dati!$F$227),0)</f>
        <v>0</v>
      </c>
      <c r="H89" s="130" t="n">
        <f aca="false">IF(Dati!$G$227&gt;0,(Dati!G202/Dati!$G$227),0)</f>
        <v>0</v>
      </c>
      <c r="I89" s="130" t="n">
        <f aca="false">IF(Dati!$H$227&gt;0,(Dati!H202/Dati!$H$227),0)</f>
        <v>0</v>
      </c>
      <c r="J89" s="130" t="n">
        <f aca="false">IF(Dati!$I$227&gt;0,(Dati!I202/Dati!$I$227),0)</f>
        <v>0</v>
      </c>
      <c r="K89" s="13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4" t="n">
        <f aca="false">IF((IF(Dati!$D$237=3,(Dati!$M$227+Dati!$O$227+Dati!$Q$227),(Dati!$O$227+Dati!$Q$227)/Dati!$D$237))&gt;0,((IF(Dati!$D$237=3,(Dati!M202+Dati!O202+Dati!Q202),(Dati!O202+Dati!Q202)/Dati!$D$237)/(IF(Dati!$D$237=3,(Dati!$M$227+Dati!$O$227+Dati!$Q$227),(Dati!$O$227+Dati!$Q$227)/Dati!$D$237)))),0)</f>
        <v>0</v>
      </c>
      <c r="M89" s="134"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7</v>
      </c>
      <c r="C90" s="58"/>
      <c r="D90" s="130" t="n">
        <f aca="false">IF(Dati!$D$227&gt;0,(Dati!D203/Dati!$D$227),0)</f>
        <v>0</v>
      </c>
      <c r="E90" s="130" t="n">
        <f aca="false">IF(Dati!$E$227&gt;0,(Dati!E203/Dati!$E$227),0)</f>
        <v>0</v>
      </c>
      <c r="F90" s="130" t="n">
        <f aca="false">IF((Dati!D203-Dati!E203+Dati!K203)&gt;0,((Dati!J203)/(Dati!D203-Dati!E203+Dati!K203)),0)</f>
        <v>0</v>
      </c>
      <c r="G90" s="130" t="n">
        <f aca="false">IF(Dati!$F$227&gt;0,(Dati!F203/Dati!$F$227),0)</f>
        <v>0</v>
      </c>
      <c r="H90" s="130" t="n">
        <f aca="false">IF(Dati!$G$227&gt;0,(Dati!G203/Dati!$G$227),0)</f>
        <v>0</v>
      </c>
      <c r="I90" s="130" t="n">
        <f aca="false">IF(Dati!$H$227&gt;0,(Dati!H203/Dati!$H$227),0)</f>
        <v>0</v>
      </c>
      <c r="J90" s="130" t="n">
        <f aca="false">IF(Dati!$I$227&gt;0,(Dati!I203/Dati!$I$227),0)</f>
        <v>0</v>
      </c>
      <c r="K90" s="13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4" t="n">
        <f aca="false">IF((IF(Dati!$D$237=3,(Dati!$M$227+Dati!$O$227+Dati!$Q$227),(Dati!$O$227+Dati!$Q$227)/Dati!$D$237))&gt;0,((IF(Dati!$D$237=3,(Dati!M203+Dati!O203+Dati!Q203),(Dati!O203+Dati!Q203)/Dati!$D$237)/(IF(Dati!$D$237=3,(Dati!$M$227+Dati!$O$227+Dati!$Q$227),(Dati!$O$227+Dati!$Q$227)/Dati!$D$237)))),0)</f>
        <v>0</v>
      </c>
      <c r="M90" s="134"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8</v>
      </c>
      <c r="B91" s="151" t="s">
        <v>727</v>
      </c>
      <c r="C91" s="135" t="s">
        <v>460</v>
      </c>
      <c r="D91" s="130" t="n">
        <f aca="false">IF(Dati!$D$227&gt;0,(Dati!D204/Dati!$D$227),0)</f>
        <v>0</v>
      </c>
      <c r="E91" s="130" t="n">
        <f aca="false">IF(Dati!$E$227&gt;0,(Dati!E204/Dati!$E$227),0)</f>
        <v>0</v>
      </c>
      <c r="F91" s="130" t="n">
        <f aca="false">IF((Dati!D204-Dati!E204+Dati!K204)&gt;0,((Dati!J204)/(Dati!D204-Dati!E204+Dati!K204)),0)</f>
        <v>0</v>
      </c>
      <c r="G91" s="130" t="n">
        <f aca="false">IF(Dati!$F$227&gt;0,(Dati!F204/Dati!$F$227),0)</f>
        <v>0</v>
      </c>
      <c r="H91" s="130" t="n">
        <f aca="false">IF(Dati!$G$227&gt;0,(Dati!G204/Dati!$G$227),0)</f>
        <v>0</v>
      </c>
      <c r="I91" s="130" t="n">
        <f aca="false">IF(Dati!$H$227&gt;0,(Dati!H204/Dati!$H$227),0)</f>
        <v>0</v>
      </c>
      <c r="J91" s="130" t="n">
        <f aca="false">IF(Dati!$I$227&gt;0,(Dati!I204/Dati!$I$227),0)</f>
        <v>0</v>
      </c>
      <c r="K91" s="13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4" t="n">
        <f aca="false">IF((IF(Dati!$D$237=3,(Dati!$M$227+Dati!$O$227+Dati!$Q$227),(Dati!$O$227+Dati!$Q$227)/Dati!$D$237))&gt;0,((IF(Dati!$D$237=3,(Dati!M204+Dati!O204+Dati!Q204),(Dati!O204+Dati!Q204)/Dati!$D$237)/(IF(Dati!$D$237=3,(Dati!$M$227+Dati!$O$227+Dati!$Q$227),(Dati!$O$227+Dati!$Q$227)/Dati!$D$237)))),0)</f>
        <v>0</v>
      </c>
      <c r="M91" s="134"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1" t="s">
        <v>728</v>
      </c>
      <c r="C92" s="135" t="s">
        <v>462</v>
      </c>
      <c r="D92" s="130" t="n">
        <f aca="false">IF(Dati!$D$227&gt;0,(Dati!D205/Dati!$D$227),0)</f>
        <v>0</v>
      </c>
      <c r="E92" s="130" t="n">
        <f aca="false">IF(Dati!$E$227&gt;0,(Dati!E205/Dati!$E$227),0)</f>
        <v>0</v>
      </c>
      <c r="F92" s="130" t="n">
        <f aca="false">IF((Dati!D205-Dati!E205+Dati!K205)&gt;0,((Dati!J205)/(Dati!D205-Dati!E205+Dati!K205)),0)</f>
        <v>0</v>
      </c>
      <c r="G92" s="130" t="n">
        <f aca="false">IF(Dati!$F$227&gt;0,(Dati!F205/Dati!$F$227),0)</f>
        <v>0</v>
      </c>
      <c r="H92" s="130" t="n">
        <f aca="false">IF(Dati!$G$227&gt;0,(Dati!G205/Dati!$G$227),0)</f>
        <v>0</v>
      </c>
      <c r="I92" s="130" t="n">
        <f aca="false">IF(Dati!$H$227&gt;0,(Dati!H205/Dati!$H$227),0)</f>
        <v>0</v>
      </c>
      <c r="J92" s="130" t="n">
        <f aca="false">IF(Dati!$I$227&gt;0,(Dati!I205/Dati!$I$227),0)</f>
        <v>0</v>
      </c>
      <c r="K92" s="13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4" t="n">
        <f aca="false">IF((IF(Dati!$D$237=3,(Dati!$M$227+Dati!$O$227+Dati!$Q$227),(Dati!$O$227+Dati!$Q$227)/Dati!$D$237))&gt;0,((IF(Dati!$D$237=3,(Dati!M205+Dati!O205+Dati!Q205),(Dati!O205+Dati!Q205)/Dati!$D$237)/(IF(Dati!$D$237=3,(Dati!$M$227+Dati!$O$227+Dati!$Q$227),(Dati!$O$227+Dati!$Q$227)/Dati!$D$237)))),0)</f>
        <v>0</v>
      </c>
      <c r="M92" s="134"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9</v>
      </c>
      <c r="C93" s="58"/>
      <c r="D93" s="130" t="n">
        <f aca="false">IF(Dati!$D$227&gt;0,(Dati!D206/Dati!$D$227),0)</f>
        <v>0</v>
      </c>
      <c r="E93" s="130" t="n">
        <f aca="false">IF(Dati!$E$227&gt;0,(Dati!E206/Dati!$E$227),0)</f>
        <v>0</v>
      </c>
      <c r="F93" s="130" t="n">
        <f aca="false">IF((Dati!D206-Dati!E206+Dati!K206)&gt;0,((Dati!J206)/(Dati!D206-Dati!E206+Dati!K206)),0)</f>
        <v>0</v>
      </c>
      <c r="G93" s="130" t="n">
        <f aca="false">IF(Dati!$F$227&gt;0,(Dati!F206/Dati!$F$227),0)</f>
        <v>0</v>
      </c>
      <c r="H93" s="130" t="n">
        <f aca="false">IF(Dati!$G$227&gt;0,(Dati!G206/Dati!$G$227),0)</f>
        <v>0</v>
      </c>
      <c r="I93" s="130" t="n">
        <f aca="false">IF(Dati!$H$227&gt;0,(Dati!H206/Dati!$H$227),0)</f>
        <v>0</v>
      </c>
      <c r="J93" s="130" t="n">
        <f aca="false">IF(Dati!$I$227&gt;0,(Dati!I206/Dati!$I$227),0)</f>
        <v>0</v>
      </c>
      <c r="K93" s="13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4" t="n">
        <f aca="false">IF((IF(Dati!$D$237=3,(Dati!$M$227+Dati!$O$227+Dati!$Q$227),(Dati!$O$227+Dati!$Q$227)/Dati!$D$237))&gt;0,((IF(Dati!$D$237=3,(Dati!M206+Dati!O206+Dati!Q206),(Dati!O206+Dati!Q206)/Dati!$D$237)/(IF(Dati!$D$237=3,(Dati!$M$227+Dati!$O$227+Dati!$Q$227),(Dati!$O$227+Dati!$Q$227)/Dati!$D$237)))),0)</f>
        <v>0</v>
      </c>
      <c r="M93" s="134"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90</v>
      </c>
      <c r="B94" s="151" t="s">
        <v>727</v>
      </c>
      <c r="C94" s="135" t="s">
        <v>466</v>
      </c>
      <c r="D94" s="130" t="n">
        <f aca="false">IF(Dati!$D$227&gt;0,(Dati!D207/Dati!$D$227),0)</f>
        <v>3.21542821622022E-005</v>
      </c>
      <c r="E94" s="130" t="n">
        <f aca="false">IF(Dati!$E$227&gt;0,(Dati!E207/Dati!$E$227),0)</f>
        <v>0</v>
      </c>
      <c r="F94" s="130" t="n">
        <f aca="false">IF((Dati!D207-Dati!E207+Dati!K207)&gt;0,((Dati!J207)/(Dati!D207-Dati!E207+Dati!K207)),0)</f>
        <v>1</v>
      </c>
      <c r="G94" s="130" t="n">
        <f aca="false">IF(Dati!$F$227&gt;0,(Dati!F207/Dati!$F$227),0)</f>
        <v>3.37079984098184E-005</v>
      </c>
      <c r="H94" s="130" t="n">
        <f aca="false">IF(Dati!$G$227&gt;0,(Dati!G207/Dati!$G$227),0)</f>
        <v>0</v>
      </c>
      <c r="I94" s="130" t="n">
        <f aca="false">IF(Dati!$H$227&gt;0,(Dati!H207/Dati!$H$227),0)</f>
        <v>3.38925038369873E-005</v>
      </c>
      <c r="J94" s="130" t="n">
        <f aca="false">IF(Dati!$I$227&gt;0,(Dati!I207/Dati!$I$227),0)</f>
        <v>0</v>
      </c>
      <c r="K94" s="13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7.21420503639125E-005</v>
      </c>
      <c r="L94" s="134" t="n">
        <f aca="false">IF((IF(Dati!$D$237=3,(Dati!$M$227+Dati!$O$227+Dati!$Q$227),(Dati!$O$227+Dati!$Q$227)/Dati!$D$237))&gt;0,((IF(Dati!$D$237=3,(Dati!M207+Dati!O207+Dati!Q207),(Dati!O207+Dati!Q207)/Dati!$D$237)/(IF(Dati!$D$237=3,(Dati!$M$227+Dati!$O$227+Dati!$Q$227),(Dati!$O$227+Dati!$Q$227)/Dati!$D$237)))),0)</f>
        <v>0</v>
      </c>
      <c r="M94" s="134"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49"/>
      <c r="B95" s="58" t="s">
        <v>791</v>
      </c>
      <c r="C95" s="58"/>
      <c r="D95" s="130" t="n">
        <f aca="false">IF(Dati!$D$227&gt;0,(Dati!D208/Dati!$D$227),0)</f>
        <v>3.21542821622022E-005</v>
      </c>
      <c r="E95" s="130" t="n">
        <f aca="false">IF(Dati!$E$227&gt;0,(Dati!E208/Dati!$E$227),0)</f>
        <v>0</v>
      </c>
      <c r="F95" s="130" t="n">
        <f aca="false">IF((Dati!D208-Dati!E208+Dati!K208)&gt;0,((Dati!J208)/(Dati!D208-Dati!E208+Dati!K208)),0)</f>
        <v>1</v>
      </c>
      <c r="G95" s="130" t="n">
        <f aca="false">IF(Dati!$F$227&gt;0,(Dati!F208/Dati!$F$227),0)</f>
        <v>3.37079984098184E-005</v>
      </c>
      <c r="H95" s="130" t="n">
        <f aca="false">IF(Dati!$G$227&gt;0,(Dati!G208/Dati!$G$227),0)</f>
        <v>0</v>
      </c>
      <c r="I95" s="130" t="n">
        <f aca="false">IF(Dati!$H$227&gt;0,(Dati!H208/Dati!$H$227),0)</f>
        <v>3.38925038369873E-005</v>
      </c>
      <c r="J95" s="130" t="n">
        <f aca="false">IF(Dati!$I$227&gt;0,(Dati!I208/Dati!$I$227),0)</f>
        <v>0</v>
      </c>
      <c r="K95" s="13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7.21420503639125E-005</v>
      </c>
      <c r="L95" s="134" t="n">
        <f aca="false">IF((IF(Dati!$D$237=3,(Dati!$M$227+Dati!$O$227+Dati!$Q$227),(Dati!$O$227+Dati!$Q$227)/Dati!$D$237))&gt;0,((IF(Dati!$D$237=3,(Dati!M208+Dati!O208+Dati!Q208),(Dati!O208+Dati!Q208)/Dati!$D$237)/(IF(Dati!$D$237=3,(Dati!$M$227+Dati!$O$227+Dati!$Q$227),(Dati!$O$227+Dati!$Q$227)/Dati!$D$237)))),0)</f>
        <v>0</v>
      </c>
      <c r="M95" s="134"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49" t="s">
        <v>792</v>
      </c>
      <c r="B96" s="151" t="s">
        <v>727</v>
      </c>
      <c r="C96" s="135" t="s">
        <v>470</v>
      </c>
      <c r="D96" s="130" t="n">
        <f aca="false">IF(Dati!$D$227&gt;0,(Dati!D209/Dati!$D$227),0)</f>
        <v>0</v>
      </c>
      <c r="E96" s="130" t="n">
        <f aca="false">IF(Dati!$E$227&gt;0,(Dati!E209/Dati!$E$227),0)</f>
        <v>0</v>
      </c>
      <c r="F96" s="130" t="n">
        <f aca="false">IF((Dati!D209-Dati!E209+Dati!K209)&gt;0,((Dati!J209)/(Dati!D209-Dati!E209+Dati!K209)),0)</f>
        <v>0</v>
      </c>
      <c r="G96" s="130" t="n">
        <f aca="false">IF(Dati!$F$227&gt;0,(Dati!F209/Dati!$F$227),0)</f>
        <v>0</v>
      </c>
      <c r="H96" s="130" t="n">
        <f aca="false">IF(Dati!$G$227&gt;0,(Dati!G209/Dati!$G$227),0)</f>
        <v>0</v>
      </c>
      <c r="I96" s="130" t="n">
        <f aca="false">IF(Dati!$H$227&gt;0,(Dati!H209/Dati!$H$227),0)</f>
        <v>0</v>
      </c>
      <c r="J96" s="130" t="n">
        <f aca="false">IF(Dati!$I$227&gt;0,(Dati!I209/Dati!$I$227),0)</f>
        <v>0</v>
      </c>
      <c r="K96" s="13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4" t="n">
        <f aca="false">IF((IF(Dati!$D$237=3,(Dati!$M$227+Dati!$O$227+Dati!$Q$227),(Dati!$O$227+Dati!$Q$227)/Dati!$D$237))&gt;0,((IF(Dati!$D$237=3,(Dati!M209+Dati!O209+Dati!Q209),(Dati!O209+Dati!Q209)/Dati!$D$237)/(IF(Dati!$D$237=3,(Dati!$M$227+Dati!$O$227+Dati!$Q$227),(Dati!$O$227+Dati!$Q$227)/Dati!$D$237)))),0)</f>
        <v>0</v>
      </c>
      <c r="M96" s="134"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3</v>
      </c>
      <c r="C97" s="58"/>
      <c r="D97" s="130" t="n">
        <f aca="false">IF(Dati!$D$227&gt;0,(Dati!D210/Dati!$D$227),0)</f>
        <v>0</v>
      </c>
      <c r="E97" s="130" t="n">
        <f aca="false">IF(Dati!$E$227&gt;0,(Dati!E210/Dati!$E$227),0)</f>
        <v>0</v>
      </c>
      <c r="F97" s="130" t="n">
        <f aca="false">IF((Dati!D210-Dati!E210+Dati!K210)&gt;0,((Dati!J210)/(Dati!D210-Dati!E210+Dati!K210)),0)</f>
        <v>0</v>
      </c>
      <c r="G97" s="130" t="n">
        <f aca="false">IF(Dati!$F$227&gt;0,(Dati!F210/Dati!$F$227),0)</f>
        <v>0</v>
      </c>
      <c r="H97" s="130" t="n">
        <f aca="false">IF(Dati!$G$227&gt;0,(Dati!G210/Dati!$G$227),0)</f>
        <v>0</v>
      </c>
      <c r="I97" s="130" t="n">
        <f aca="false">IF(Dati!$H$227&gt;0,(Dati!H210/Dati!$H$227),0)</f>
        <v>0</v>
      </c>
      <c r="J97" s="130" t="n">
        <f aca="false">IF(Dati!$I$227&gt;0,(Dati!I210/Dati!$I$227),0)</f>
        <v>0</v>
      </c>
      <c r="K97" s="13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4" t="n">
        <f aca="false">IF((IF(Dati!$D$237=3,(Dati!$M$227+Dati!$O$227+Dati!$Q$227),(Dati!$O$227+Dati!$Q$227)/Dati!$D$237))&gt;0,((IF(Dati!$D$237=3,(Dati!M210+Dati!O210+Dati!Q210),(Dati!O210+Dati!Q210)/Dati!$D$237)/(IF(Dati!$D$237=3,(Dati!$M$227+Dati!$O$227+Dati!$Q$227),(Dati!$O$227+Dati!$Q$227)/Dati!$D$237)))),0)</f>
        <v>0</v>
      </c>
      <c r="M97" s="134"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4</v>
      </c>
      <c r="B98" s="151" t="s">
        <v>727</v>
      </c>
      <c r="C98" s="135" t="s">
        <v>474</v>
      </c>
      <c r="D98" s="130" t="n">
        <f aca="false">IF(Dati!$D$227&gt;0,(Dati!D211/Dati!$D$227),0)</f>
        <v>0</v>
      </c>
      <c r="E98" s="130" t="n">
        <f aca="false">IF(Dati!$E$227&gt;0,(Dati!E211/Dati!$E$227),0)</f>
        <v>0</v>
      </c>
      <c r="F98" s="130" t="n">
        <f aca="false">IF((Dati!D211-Dati!E211+Dati!K211)&gt;0,((Dati!J211)/(Dati!D211-Dati!E211+Dati!K211)),0)</f>
        <v>0</v>
      </c>
      <c r="G98" s="130" t="n">
        <f aca="false">IF(Dati!$F$227&gt;0,(Dati!F211/Dati!$F$227),0)</f>
        <v>0</v>
      </c>
      <c r="H98" s="130" t="n">
        <f aca="false">IF(Dati!$G$227&gt;0,(Dati!G211/Dati!$G$227),0)</f>
        <v>0</v>
      </c>
      <c r="I98" s="130" t="n">
        <f aca="false">IF(Dati!$H$227&gt;0,(Dati!H211/Dati!$H$227),0)</f>
        <v>0</v>
      </c>
      <c r="J98" s="130" t="n">
        <f aca="false">IF(Dati!$I$227&gt;0,(Dati!I211/Dati!$I$227),0)</f>
        <v>0</v>
      </c>
      <c r="K98" s="13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4" t="n">
        <f aca="false">IF((IF(Dati!$D$237=3,(Dati!$M$227+Dati!$O$227+Dati!$Q$227),(Dati!$O$227+Dati!$Q$227)/Dati!$D$237))&gt;0,((IF(Dati!$D$237=3,(Dati!M211+Dati!O211+Dati!Q211),(Dati!O211+Dati!Q211)/Dati!$D$237)/(IF(Dati!$D$237=3,(Dati!$M$227+Dati!$O$227+Dati!$Q$227),(Dati!$O$227+Dati!$Q$227)/Dati!$D$237)))),0)</f>
        <v>0</v>
      </c>
      <c r="M98" s="134"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5</v>
      </c>
      <c r="C99" s="58"/>
      <c r="D99" s="130" t="n">
        <f aca="false">IF(Dati!$D$227&gt;0,(Dati!D212/Dati!$D$227),0)</f>
        <v>0</v>
      </c>
      <c r="E99" s="130" t="n">
        <f aca="false">IF(Dati!$E$227&gt;0,(Dati!E212/Dati!$E$227),0)</f>
        <v>0</v>
      </c>
      <c r="F99" s="130" t="n">
        <f aca="false">IF((Dati!D212-Dati!E212+Dati!K212)&gt;0,((Dati!J212)/(Dati!D212-Dati!E212+Dati!K212)),0)</f>
        <v>0</v>
      </c>
      <c r="G99" s="130" t="n">
        <f aca="false">IF(Dati!$F$227&gt;0,(Dati!F212/Dati!$F$227),0)</f>
        <v>0</v>
      </c>
      <c r="H99" s="130" t="n">
        <f aca="false">IF(Dati!$G$227&gt;0,(Dati!G212/Dati!$G$227),0)</f>
        <v>0</v>
      </c>
      <c r="I99" s="130" t="n">
        <f aca="false">IF(Dati!$H$227&gt;0,(Dati!H212/Dati!$H$227),0)</f>
        <v>0</v>
      </c>
      <c r="J99" s="130" t="n">
        <f aca="false">IF(Dati!$I$227&gt;0,(Dati!I212/Dati!$I$227),0)</f>
        <v>0</v>
      </c>
      <c r="K99" s="13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4" t="n">
        <f aca="false">IF((IF(Dati!$D$237=3,(Dati!$M$227+Dati!$O$227+Dati!$Q$227),(Dati!$O$227+Dati!$Q$227)/Dati!$D$237))&gt;0,((IF(Dati!$D$237=3,(Dati!M212+Dati!O212+Dati!Q212),(Dati!O212+Dati!Q212)/Dati!$D$237)/(IF(Dati!$D$237=3,(Dati!$M$227+Dati!$O$227+Dati!$Q$227),(Dati!$O$227+Dati!$Q$227)/Dati!$D$237)))),0)</f>
        <v>0</v>
      </c>
      <c r="M99" s="134"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6</v>
      </c>
      <c r="B100" s="151" t="s">
        <v>727</v>
      </c>
      <c r="C100" s="135" t="s">
        <v>478</v>
      </c>
      <c r="D100" s="130" t="n">
        <f aca="false">IF(Dati!$D$227&gt;0,(Dati!D213/Dati!$D$227),0)</f>
        <v>0.00137094926683695</v>
      </c>
      <c r="E100" s="130" t="n">
        <f aca="false">IF(Dati!$E$227&gt;0,(Dati!E213/Dati!$E$227),0)</f>
        <v>0</v>
      </c>
      <c r="F100" s="130" t="n">
        <f aca="false">IF((Dati!D213-Dati!E213+Dati!K213)&gt;0,((Dati!J213)/(Dati!D213-Dati!E213+Dati!K213)),0)</f>
        <v>4.69080555203745</v>
      </c>
      <c r="G100" s="130" t="n">
        <f aca="false">IF(Dati!$F$227&gt;0,(Dati!F213/Dati!$F$227),0)</f>
        <v>0.00151685992844183</v>
      </c>
      <c r="H100" s="130" t="n">
        <f aca="false">IF(Dati!$G$227&gt;0,(Dati!G213/Dati!$G$227),0)</f>
        <v>0</v>
      </c>
      <c r="I100" s="130" t="n">
        <f aca="false">IF(Dati!$H$227&gt;0,(Dati!H213/Dati!$H$227),0)</f>
        <v>0.00152516267266443</v>
      </c>
      <c r="J100" s="130" t="n">
        <f aca="false">IF(Dati!$I$227&gt;0,(Dati!I213/Dati!$I$227),0)</f>
        <v>0</v>
      </c>
      <c r="K100" s="13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4" t="n">
        <f aca="false">IF((IF(Dati!$D$237=3,(Dati!$M$227+Dati!$O$227+Dati!$Q$227),(Dati!$O$227+Dati!$Q$227)/Dati!$D$237))&gt;0,((IF(Dati!$D$237=3,(Dati!M213+Dati!O213+Dati!Q213),(Dati!O213+Dati!Q213)/Dati!$D$237)/(IF(Dati!$D$237=3,(Dati!$M$227+Dati!$O$227+Dati!$Q$227),(Dati!$O$227+Dati!$Q$227)/Dati!$D$237)))),0)</f>
        <v>0</v>
      </c>
      <c r="M100" s="134" t="n">
        <v>0</v>
      </c>
    </row>
    <row r="101" customFormat="false" ht="14.25" hidden="false" customHeight="true" outlineLevel="0" collapsed="false">
      <c r="A101" s="49"/>
      <c r="B101" s="151" t="s">
        <v>728</v>
      </c>
      <c r="C101" s="135" t="s">
        <v>480</v>
      </c>
      <c r="D101" s="130" t="n">
        <f aca="false">IF(Dati!$D$227&gt;0,(Dati!D214/Dati!$D$227),0)</f>
        <v>0.00803611556110746</v>
      </c>
      <c r="E101" s="130" t="n">
        <f aca="false">IF(Dati!$E$227&gt;0,(Dati!E214/Dati!$E$227),0)</f>
        <v>0</v>
      </c>
      <c r="F101" s="130" t="n">
        <f aca="false">IF((Dati!D214-Dati!E214+Dati!K214)&gt;0,((Dati!J214)/(Dati!D214-Dati!E214+Dati!K214)),0)</f>
        <v>0</v>
      </c>
      <c r="G101" s="130" t="n">
        <f aca="false">IF(Dati!$F$227&gt;0,(Dati!F214/Dati!$F$227),0)</f>
        <v>0.00886781595165901</v>
      </c>
      <c r="H101" s="130" t="n">
        <f aca="false">IF(Dati!$G$227&gt;0,(Dati!G214/Dati!$G$227),0)</f>
        <v>0</v>
      </c>
      <c r="I101" s="130" t="n">
        <f aca="false">IF(Dati!$H$227&gt;0,(Dati!H214/Dati!$H$227),0)</f>
        <v>0.00891635517817503</v>
      </c>
      <c r="J101" s="130" t="n">
        <f aca="false">IF(Dati!$I$227&gt;0,(Dati!I214/Dati!$I$227),0)</f>
        <v>0</v>
      </c>
      <c r="K101" s="13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4" t="n">
        <f aca="false">IF((IF(Dati!$D$237=3,(Dati!$M$227+Dati!$O$227+Dati!$Q$227),(Dati!$O$227+Dati!$Q$227)/Dati!$D$237))&gt;0,((IF(Dati!$D$237=3,(Dati!M214+Dati!O214+Dati!Q214),(Dati!O214+Dati!Q214)/Dati!$D$237)/(IF(Dati!$D$237=3,(Dati!$M$227+Dati!$O$227+Dati!$Q$227),(Dati!$O$227+Dati!$Q$227)/Dati!$D$237)))),0)</f>
        <v>0</v>
      </c>
      <c r="M101" s="134" t="n">
        <v>0</v>
      </c>
    </row>
    <row r="102" customFormat="false" ht="22.5" hidden="false" customHeight="true" outlineLevel="0" collapsed="false">
      <c r="A102" s="49"/>
      <c r="B102" s="151" t="s">
        <v>729</v>
      </c>
      <c r="C102" s="135" t="s">
        <v>482</v>
      </c>
      <c r="D102" s="130" t="n">
        <f aca="false">IF(Dati!$D$227&gt;0,(Dati!D215/Dati!$D$227),0)</f>
        <v>0.00022702370149212</v>
      </c>
      <c r="E102" s="130" t="n">
        <f aca="false">IF(Dati!$E$227&gt;0,(Dati!E215/Dati!$E$227),0)</f>
        <v>0</v>
      </c>
      <c r="F102" s="130" t="n">
        <f aca="false">IF((Dati!D215-Dati!E215+Dati!K215)&gt;0,((Dati!J215)/(Dati!D215-Dati!E215+Dati!K215)),0)</f>
        <v>0</v>
      </c>
      <c r="G102" s="130" t="n">
        <f aca="false">IF(Dati!$F$227&gt;0,(Dati!F215/Dati!$F$227),0)</f>
        <v>0.000237993637372603</v>
      </c>
      <c r="H102" s="130" t="n">
        <f aca="false">IF(Dati!$G$227&gt;0,(Dati!G215/Dati!$G$227),0)</f>
        <v>0</v>
      </c>
      <c r="I102" s="130" t="n">
        <f aca="false">IF(Dati!$H$227&gt;0,(Dati!H215/Dati!$H$227),0)</f>
        <v>0.000239296328715857</v>
      </c>
      <c r="J102" s="130" t="n">
        <f aca="false">IF(Dati!$I$227&gt;0,(Dati!I215/Dati!$I$227),0)</f>
        <v>0</v>
      </c>
      <c r="K102" s="13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4" t="n">
        <f aca="false">IF((IF(Dati!$D$237=3,(Dati!$M$227+Dati!$O$227+Dati!$Q$227),(Dati!$O$227+Dati!$Q$227)/Dati!$D$237))&gt;0,((IF(Dati!$D$237=3,(Dati!M215+Dati!O215+Dati!Q215),(Dati!O215+Dati!Q215)/Dati!$D$237)/(IF(Dati!$D$237=3,(Dati!$M$227+Dati!$O$227+Dati!$Q$227),(Dati!$O$227+Dati!$Q$227)/Dati!$D$237)))),0)</f>
        <v>0</v>
      </c>
      <c r="M102" s="134"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7</v>
      </c>
      <c r="C103" s="58"/>
      <c r="D103" s="130" t="n">
        <f aca="false">IF(Dati!$D$227&gt;0,(Dati!D216/Dati!$D$227),0)</f>
        <v>0.00963408852943653</v>
      </c>
      <c r="E103" s="130" t="n">
        <f aca="false">IF(Dati!$E$227&gt;0,(Dati!E216/Dati!$E$227),0)</f>
        <v>0</v>
      </c>
      <c r="F103" s="130" t="n">
        <f aca="false">IF((Dati!D216-Dati!E216+Dati!K216)&gt;0,((Dati!J216)/(Dati!D216-Dati!E216+Dati!K216)),0)</f>
        <v>0.66751062259717</v>
      </c>
      <c r="G103" s="130" t="n">
        <f aca="false">IF(Dati!$F$227&gt;0,(Dati!F216/Dati!$F$227),0)</f>
        <v>0.0106226695174734</v>
      </c>
      <c r="H103" s="130" t="n">
        <f aca="false">IF(Dati!$G$227&gt;0,(Dati!G216/Dati!$G$227),0)</f>
        <v>0</v>
      </c>
      <c r="I103" s="130" t="n">
        <f aca="false">IF(Dati!$H$227&gt;0,(Dati!H216/Dati!$H$227),0)</f>
        <v>0.0106808141795553</v>
      </c>
      <c r="J103" s="130" t="n">
        <f aca="false">IF(Dati!$I$227&gt;0,(Dati!I216/Dati!$I$227),0)</f>
        <v>0</v>
      </c>
      <c r="K103" s="13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4" t="n">
        <f aca="false">IF((IF(Dati!$D$237=3,(Dati!$M$227+Dati!$O$227+Dati!$Q$227),(Dati!$O$227+Dati!$Q$227)/Dati!$D$237))&gt;0,((IF(Dati!$D$237=3,(Dati!M216+Dati!O216+Dati!Q216),(Dati!O216+Dati!Q216)/Dati!$D$237)/(IF(Dati!$D$237=3,(Dati!$M$227+Dati!$O$227+Dati!$Q$227),(Dati!$O$227+Dati!$Q$227)/Dati!$D$237)))),0)</f>
        <v>0</v>
      </c>
      <c r="M103" s="134"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8</v>
      </c>
      <c r="B104" s="151" t="s">
        <v>727</v>
      </c>
      <c r="C104" s="135" t="s">
        <v>486</v>
      </c>
      <c r="D104" s="130" t="n">
        <f aca="false">IF(Dati!$D$227&gt;0,(Dati!D217/Dati!$D$227),0)</f>
        <v>0</v>
      </c>
      <c r="E104" s="130" t="n">
        <f aca="false">IF(Dati!$E$227&gt;0,(Dati!E217/Dati!$E$227),0)</f>
        <v>0</v>
      </c>
      <c r="F104" s="130" t="n">
        <f aca="false">IF((Dati!D217-Dati!E217+Dati!K217)&gt;0,((Dati!J217)/(Dati!D217-Dati!E217+Dati!K217)),0)</f>
        <v>0</v>
      </c>
      <c r="G104" s="130" t="n">
        <f aca="false">IF(Dati!$F$227&gt;0,(Dati!F217/Dati!$F$227),0)</f>
        <v>0</v>
      </c>
      <c r="H104" s="130" t="n">
        <f aca="false">IF(Dati!$G$227&gt;0,(Dati!G217/Dati!$G$227),0)</f>
        <v>0</v>
      </c>
      <c r="I104" s="130" t="n">
        <f aca="false">IF(Dati!$H$227&gt;0,(Dati!H217/Dati!$H$227),0)</f>
        <v>0</v>
      </c>
      <c r="J104" s="130" t="n">
        <f aca="false">IF(Dati!$I$227&gt;0,(Dati!I217/Dati!$I$227),0)</f>
        <v>0</v>
      </c>
      <c r="K104" s="13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4" t="n">
        <f aca="false">IF((IF(Dati!$D$237=3,(Dati!$M$227+Dati!$O$227+Dati!$Q$227),(Dati!$O$227+Dati!$Q$227)/Dati!$D$237))&gt;0,((IF(Dati!$D$237=3,(Dati!M217+Dati!O217+Dati!Q217),(Dati!O217+Dati!Q217)/Dati!$D$237)/(IF(Dati!$D$237=3,(Dati!$M$227+Dati!$O$227+Dati!$Q$227),(Dati!$O$227+Dati!$Q$227)/Dati!$D$237)))),0)</f>
        <v>0</v>
      </c>
      <c r="M104" s="134"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8</v>
      </c>
      <c r="B105" s="151" t="s">
        <v>728</v>
      </c>
      <c r="C105" s="135" t="s">
        <v>488</v>
      </c>
      <c r="D105" s="130" t="n">
        <f aca="false">IF(Dati!$D$227&gt;0,(Dati!D218/Dati!$D$227),0)</f>
        <v>0.0097563342870749</v>
      </c>
      <c r="E105" s="130" t="n">
        <f aca="false">IF(Dati!$E$227&gt;0,(Dati!E218/Dati!$E$227),0)</f>
        <v>0</v>
      </c>
      <c r="F105" s="130" t="n">
        <f aca="false">IF((Dati!D218-Dati!E218+Dati!K218)&gt;0,((Dati!J218)/(Dati!D218-Dati!E218+Dati!K218)),0)</f>
        <v>1</v>
      </c>
      <c r="G105" s="130" t="n">
        <f aca="false">IF(Dati!$F$227&gt;0,(Dati!F218/Dati!$F$227),0)</f>
        <v>0.0106449976956201</v>
      </c>
      <c r="H105" s="130" t="n">
        <f aca="false">IF(Dati!$G$227&gt;0,(Dati!G218/Dati!$G$227),0)</f>
        <v>0</v>
      </c>
      <c r="I105" s="130" t="n">
        <f aca="false">IF(Dati!$H$227&gt;0,(Dati!H218/Dati!$H$227),0)</f>
        <v>0.0105664913748628</v>
      </c>
      <c r="J105" s="130" t="n">
        <f aca="false">IF(Dati!$I$227&gt;0,(Dati!I218/Dati!$I$227),0)</f>
        <v>0</v>
      </c>
      <c r="K105" s="13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81704412380542</v>
      </c>
      <c r="L105" s="134" t="n">
        <f aca="false">IF((IF(Dati!$D$237=3,(Dati!$M$227+Dati!$O$227+Dati!$Q$227),(Dati!$O$227+Dati!$Q$227)/Dati!$D$237))&gt;0,((IF(Dati!$D$237=3,(Dati!M218+Dati!O218+Dati!Q218),(Dati!O218+Dati!Q218)/Dati!$D$237)/(IF(Dati!$D$237=3,(Dati!$M$227+Dati!$O$227+Dati!$Q$227),(Dati!$O$227+Dati!$Q$227)/Dati!$D$237)))),0)</f>
        <v>0</v>
      </c>
      <c r="M105" s="134"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47" t="s">
        <v>798</v>
      </c>
      <c r="B106" s="58" t="s">
        <v>799</v>
      </c>
      <c r="C106" s="58"/>
      <c r="D106" s="130" t="n">
        <f aca="false">IF(Dati!$D$227&gt;0,(Dati!D219/Dati!$D$227),0)</f>
        <v>0.0097563342870749</v>
      </c>
      <c r="E106" s="130" t="n">
        <f aca="false">IF(Dati!$E$227&gt;0,(Dati!E219/Dati!$E$227),0)</f>
        <v>0</v>
      </c>
      <c r="F106" s="130" t="n">
        <f aca="false">IF((Dati!D219-Dati!E219+Dati!K219)&gt;0,((Dati!J219)/(Dati!D219-Dati!E219+Dati!K219)),0)</f>
        <v>1</v>
      </c>
      <c r="G106" s="130" t="n">
        <f aca="false">IF(Dati!$F$227&gt;0,(Dati!F219/Dati!$F$227),0)</f>
        <v>0.0106449976956201</v>
      </c>
      <c r="H106" s="130" t="n">
        <f aca="false">IF(Dati!$G$227&gt;0,(Dati!G219/Dati!$G$227),0)</f>
        <v>0</v>
      </c>
      <c r="I106" s="130" t="n">
        <f aca="false">IF(Dati!$H$227&gt;0,(Dati!H219/Dati!$H$227),0)</f>
        <v>0.0105664913748628</v>
      </c>
      <c r="J106" s="130" t="n">
        <f aca="false">IF(Dati!$I$227&gt;0,(Dati!I219/Dati!$I$227),0)</f>
        <v>0</v>
      </c>
      <c r="K106" s="13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81704412380542</v>
      </c>
      <c r="L106" s="134" t="n">
        <f aca="false">IF((IF(Dati!$D$237=3,(Dati!$M$227+Dati!$O$227+Dati!$Q$227),(Dati!$O$227+Dati!$Q$227)/Dati!$D$237))&gt;0,((IF(Dati!$D$237=3,(Dati!M219+Dati!O219+Dati!Q219),(Dati!O219+Dati!Q219)/Dati!$D$237)/(IF(Dati!$D$237=3,(Dati!$M$227+Dati!$O$227+Dati!$Q$227),(Dati!$O$227+Dati!$Q$227)/Dati!$D$237)))),0)</f>
        <v>0</v>
      </c>
      <c r="M106" s="134"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49" t="s">
        <v>800</v>
      </c>
      <c r="B107" s="151" t="s">
        <v>727</v>
      </c>
      <c r="C107" s="135" t="s">
        <v>492</v>
      </c>
      <c r="D107" s="130" t="n">
        <f aca="false">IF(Dati!$D$227&gt;0,(Dati!D220/Dati!$D$227),0)</f>
        <v>0.160771410811011</v>
      </c>
      <c r="E107" s="130" t="n">
        <f aca="false">IF(Dati!$E$227&gt;0,(Dati!E220/Dati!$E$227),0)</f>
        <v>0</v>
      </c>
      <c r="F107" s="130" t="n">
        <f aca="false">IF((Dati!D220-Dati!E220+Dati!K220)&gt;0,((Dati!J220)/(Dati!D220-Dati!E220+Dati!K220)),0)</f>
        <v>1</v>
      </c>
      <c r="G107" s="130" t="n">
        <f aca="false">IF(Dati!$F$227&gt;0,(Dati!F220/Dati!$F$227),0)</f>
        <v>0.168539992049092</v>
      </c>
      <c r="H107" s="130" t="n">
        <f aca="false">IF(Dati!$G$227&gt;0,(Dati!G220/Dati!$G$227),0)</f>
        <v>0</v>
      </c>
      <c r="I107" s="130" t="n">
        <f aca="false">IF(Dati!$H$227&gt;0,(Dati!H220/Dati!$H$227),0)</f>
        <v>0.169462519184937</v>
      </c>
      <c r="J107" s="130" t="n">
        <f aca="false">IF(Dati!$I$227&gt;0,(Dati!I220/Dati!$I$227),0)</f>
        <v>0</v>
      </c>
      <c r="K107" s="13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00216665446609304</v>
      </c>
      <c r="L107" s="134" t="n">
        <f aca="false">IF((IF(Dati!$D$237=3,(Dati!$M$227+Dati!$O$227+Dati!$Q$227),(Dati!$O$227+Dati!$Q$227)/Dati!$D$237))&gt;0,((IF(Dati!$D$237=3,(Dati!M220+Dati!O220+Dati!Q220),(Dati!O220+Dati!Q220)/Dati!$D$237)/(IF(Dati!$D$237=3,(Dati!$M$227+Dati!$O$227+Dati!$Q$227),(Dati!$O$227+Dati!$Q$227)/Dati!$D$237)))),0)</f>
        <v>0</v>
      </c>
      <c r="M107" s="134"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49" t="s">
        <v>801</v>
      </c>
      <c r="B108" s="58" t="s">
        <v>802</v>
      </c>
      <c r="C108" s="58"/>
      <c r="D108" s="130" t="n">
        <f aca="false">IF(Dati!$D$227&gt;0,(Dati!D221/Dati!$D$227),0)</f>
        <v>0.160771410811011</v>
      </c>
      <c r="E108" s="130" t="n">
        <f aca="false">IF(Dati!$E$227&gt;0,(Dati!E221/Dati!$E$227),0)</f>
        <v>0</v>
      </c>
      <c r="F108" s="130" t="n">
        <f aca="false">IF((Dati!D221-Dati!E221+Dati!K221)&gt;0,((Dati!J221)/(Dati!D221-Dati!E221+Dati!K221)),0)</f>
        <v>1</v>
      </c>
      <c r="G108" s="130" t="n">
        <f aca="false">IF(Dati!$F$227&gt;0,(Dati!F221/Dati!$F$227),0)</f>
        <v>0.168539992049092</v>
      </c>
      <c r="H108" s="130" t="n">
        <f aca="false">IF(Dati!$G$227&gt;0,(Dati!G221/Dati!$G$227),0)</f>
        <v>0</v>
      </c>
      <c r="I108" s="130" t="n">
        <f aca="false">IF(Dati!$H$227&gt;0,(Dati!H221/Dati!$H$227),0)</f>
        <v>0.169462519184937</v>
      </c>
      <c r="J108" s="130" t="n">
        <f aca="false">IF(Dati!$I$227&gt;0,(Dati!I221/Dati!$I$227),0)</f>
        <v>0</v>
      </c>
      <c r="K108" s="13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00216665446609304</v>
      </c>
      <c r="L108" s="134" t="n">
        <f aca="false">IF((IF(Dati!$D$237=3,(Dati!$M$227+Dati!$O$227+Dati!$Q$227),(Dati!$O$227+Dati!$Q$227)/Dati!$D$237))&gt;0,((IF(Dati!$D$237=3,(Dati!M221+Dati!O221+Dati!Q221),(Dati!O221+Dati!Q221)/Dati!$D$237)/(IF(Dati!$D$237=3,(Dati!$M$227+Dati!$O$227+Dati!$Q$227),(Dati!$O$227+Dati!$Q$227)/Dati!$D$237)))),0)</f>
        <v>0</v>
      </c>
      <c r="M108" s="134"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47" t="s">
        <v>803</v>
      </c>
      <c r="B109" s="151" t="s">
        <v>727</v>
      </c>
      <c r="C109" s="135" t="s">
        <v>496</v>
      </c>
      <c r="D109" s="130" t="n">
        <f aca="false">IF(Dati!$D$227&gt;0,(Dati!D222/Dati!$D$227),0)</f>
        <v>0.563101866365566</v>
      </c>
      <c r="E109" s="130" t="n">
        <f aca="false">IF(Dati!$E$227&gt;0,(Dati!E222/Dati!$E$227),0)</f>
        <v>0</v>
      </c>
      <c r="F109" s="130" t="n">
        <f aca="false">IF((Dati!D222-Dati!E222+Dati!K222)&gt;0,((Dati!J222)/(Dati!D222-Dati!E222+Dati!K222)),0)</f>
        <v>1</v>
      </c>
      <c r="G109" s="130" t="n">
        <f aca="false">IF(Dati!$F$227&gt;0,(Dati!F222/Dati!$F$227),0)</f>
        <v>0.590311322151945</v>
      </c>
      <c r="H109" s="130" t="n">
        <f aca="false">IF(Dati!$G$227&gt;0,(Dati!G222/Dati!$G$227),0)</f>
        <v>0</v>
      </c>
      <c r="I109" s="130" t="n">
        <f aca="false">IF(Dati!$H$227&gt;0,(Dati!H222/Dati!$H$227),0)</f>
        <v>0.59354247344524</v>
      </c>
      <c r="J109" s="130" t="n">
        <f aca="false">IF(Dati!$I$227&gt;0,(Dati!I222/Dati!$I$227),0)</f>
        <v>0</v>
      </c>
      <c r="K109" s="13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301406607396231</v>
      </c>
      <c r="L109" s="134" t="n">
        <f aca="false">IF((IF(Dati!$D$237=3,(Dati!$M$227+Dati!$O$227+Dati!$Q$227),(Dati!$O$227+Dati!$Q$227)/Dati!$D$237))&gt;0,((IF(Dati!$D$237=3,(Dati!M222+Dati!O222+Dati!Q222),(Dati!O222+Dati!Q222)/Dati!$D$237)/(IF(Dati!$D$237=3,(Dati!$M$227+Dati!$O$227+Dati!$Q$227),(Dati!$O$227+Dati!$Q$227)/Dati!$D$237)))),0)</f>
        <v>0</v>
      </c>
      <c r="M109" s="134"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88284232484697</v>
      </c>
    </row>
    <row r="110" customFormat="false" ht="37.9" hidden="false" customHeight="true" outlineLevel="0" collapsed="false">
      <c r="A110" s="47" t="s">
        <v>803</v>
      </c>
      <c r="B110" s="151" t="s">
        <v>728</v>
      </c>
      <c r="C110" s="135" t="s">
        <v>498</v>
      </c>
      <c r="D110" s="130" t="n">
        <f aca="false">IF(Dati!$D$227&gt;0,(Dati!D223/Dati!$D$227),0)</f>
        <v>0</v>
      </c>
      <c r="E110" s="130" t="n">
        <f aca="false">IF(Dati!$E$227&gt;0,(Dati!E223/Dati!$E$227),0)</f>
        <v>0</v>
      </c>
      <c r="F110" s="130" t="n">
        <f aca="false">IF((Dati!D223-Dati!E223+Dati!K223)&gt;0,((Dati!J223)/(Dati!D223-Dati!E223+Dati!K223)),0)</f>
        <v>0</v>
      </c>
      <c r="G110" s="130" t="n">
        <f aca="false">IF(Dati!$F$227&gt;0,(Dati!F223/Dati!$F$227),0)</f>
        <v>0</v>
      </c>
      <c r="H110" s="130" t="n">
        <f aca="false">IF(Dati!$G$227&gt;0,(Dati!G223/Dati!$G$227),0)</f>
        <v>0</v>
      </c>
      <c r="I110" s="130" t="n">
        <f aca="false">IF(Dati!$H$227&gt;0,(Dati!H223/Dati!$H$227),0)</f>
        <v>0</v>
      </c>
      <c r="J110" s="130" t="n">
        <f aca="false">IF(Dati!$I$227&gt;0,(Dati!I223/Dati!$I$227),0)</f>
        <v>0</v>
      </c>
      <c r="K110" s="13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4" t="n">
        <f aca="false">IF((IF(Dati!$D$237=3,(Dati!$M$227+Dati!$O$227+Dati!$Q$227),(Dati!$O$227+Dati!$Q$227)/Dati!$D$237))&gt;0,((IF(Dati!$D$237=3,(Dati!M223+Dati!O223+Dati!Q223),(Dati!O223+Dati!Q223)/Dati!$D$237)/(IF(Dati!$D$237=3,(Dati!$M$227+Dati!$O$227+Dati!$Q$227),(Dati!$O$227+Dati!$Q$227)/Dati!$D$237)))),0)</f>
        <v>0</v>
      </c>
      <c r="M110" s="134"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3</v>
      </c>
      <c r="B111" s="58" t="s">
        <v>804</v>
      </c>
      <c r="C111" s="58"/>
      <c r="D111" s="130" t="n">
        <f aca="false">IF(Dati!$D$227&gt;0,(Dati!D224/Dati!$D$227),0)</f>
        <v>0.563101866365566</v>
      </c>
      <c r="E111" s="130" t="n">
        <f aca="false">IF(Dati!$E$227&gt;0,(Dati!E224/Dati!$E$227),0)</f>
        <v>0</v>
      </c>
      <c r="F111" s="130" t="n">
        <f aca="false">IF((Dati!D224-Dati!E224+Dati!K224)&gt;0,((Dati!J224)/(Dati!D224-Dati!E224+Dati!K224)),0)</f>
        <v>1</v>
      </c>
      <c r="G111" s="130" t="n">
        <f aca="false">IF(Dati!$F$227&gt;0,(Dati!F224/Dati!$F$227),0)</f>
        <v>0.590311322151945</v>
      </c>
      <c r="H111" s="130" t="n">
        <f aca="false">IF(Dati!$G$227&gt;0,(Dati!G224/Dati!$G$227),0)</f>
        <v>0</v>
      </c>
      <c r="I111" s="130" t="n">
        <f aca="false">IF(Dati!$H$227&gt;0,(Dati!H224/Dati!$H$227),0)</f>
        <v>0.59354247344524</v>
      </c>
      <c r="J111" s="130" t="n">
        <f aca="false">IF(Dati!$I$227&gt;0,(Dati!I224/Dati!$I$227),0)</f>
        <v>0</v>
      </c>
      <c r="K111" s="13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301406607396231</v>
      </c>
      <c r="L111" s="134" t="n">
        <f aca="false">IF((IF(Dati!$D$237=3,(Dati!$M$227+Dati!$O$227+Dati!$Q$227),(Dati!$O$227+Dati!$Q$227)/Dati!$D$237))&gt;0,((IF(Dati!$D$237=3,(Dati!M224+Dati!O224+Dati!Q224),(Dati!O224+Dati!Q224)/Dati!$D$237)/(IF(Dati!$D$237=3,(Dati!$M$227+Dati!$O$227+Dati!$Q$227),(Dati!$O$227+Dati!$Q$227)/Dati!$D$237)))),0)</f>
        <v>0</v>
      </c>
      <c r="M111" s="134"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88284232484697</v>
      </c>
    </row>
    <row r="112" customFormat="false" ht="46.5" hidden="false" customHeight="true" outlineLevel="0" collapsed="false">
      <c r="A112" s="154" t="s">
        <v>805</v>
      </c>
      <c r="B112" s="154"/>
      <c r="C112" s="154"/>
      <c r="D112" s="154"/>
      <c r="E112" s="154"/>
      <c r="F112" s="154"/>
      <c r="G112" s="154"/>
      <c r="H112" s="154"/>
      <c r="I112" s="154"/>
      <c r="J112" s="154"/>
      <c r="K112" s="154"/>
      <c r="L112" s="154"/>
      <c r="M112" s="15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 carpegna</cp:lastModifiedBy>
  <cp:lastPrinted>2020-03-17T16:49:01Z</cp:lastPrinted>
  <dcterms:modified xsi:type="dcterms:W3CDTF">2020-03-17T16:49:16Z</dcterms:modified>
  <cp:revision>0</cp:revision>
  <dc:subject/>
  <dc:title/>
</cp:coreProperties>
</file>